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2516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V46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8345</t>
  </si>
  <si>
    <t xml:space="preserve">58338</t>
  </si>
  <si>
    <t xml:space="preserve">58344</t>
  </si>
  <si>
    <t xml:space="preserve">58343</t>
  </si>
  <si>
    <t xml:space="preserve">58342</t>
  </si>
  <si>
    <t xml:space="preserve">58337</t>
  </si>
  <si>
    <t xml:space="preserve">58341</t>
  </si>
  <si>
    <t xml:space="preserve">58339</t>
  </si>
  <si>
    <t xml:space="preserve">58336</t>
  </si>
  <si>
    <t xml:space="preserve">58340</t>
  </si>
  <si>
    <t xml:space="preserve">58346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o aplica</t>
  </si>
  <si>
    <t xml:space="preserve">Secretaría Técnica</t>
  </si>
  <si>
    <t xml:space="preserve">Esta Unidad administrativa no genera esa informcación ya que de acuerdo al Regamento de la Ley Orgánica de la Fiscalía General del Estado; el Órgano de Gobierno, no tiene la facultad de emitir opiniones, ni recomendaciones </t>
  </si>
  <si>
    <t xml:space="preserve">Enero - Marz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6</v>
      </c>
      <c r="B8" s="1" t="s">
        <v>37</v>
      </c>
      <c r="E8" s="1" t="s">
        <v>38</v>
      </c>
      <c r="G8" s="5" t="n">
        <v>42857</v>
      </c>
      <c r="H8" s="1" t="s">
        <v>39</v>
      </c>
      <c r="I8" s="1" t="n">
        <v>2017</v>
      </c>
      <c r="J8" s="5" t="n">
        <v>42857</v>
      </c>
      <c r="K8" s="1" t="s">
        <v>40</v>
      </c>
    </row>
    <row r="9" customFormat="false" ht="12.75" hidden="false" customHeight="false" outlineLevel="0" collapsed="false">
      <c r="A9" s="1" t="n">
        <v>2017</v>
      </c>
      <c r="B9" s="1" t="s">
        <v>41</v>
      </c>
      <c r="E9" s="1" t="s">
        <v>38</v>
      </c>
      <c r="G9" s="5" t="n">
        <v>42857</v>
      </c>
      <c r="H9" s="1" t="s">
        <v>39</v>
      </c>
      <c r="I9" s="1" t="n">
        <v>2017</v>
      </c>
      <c r="J9" s="5" t="n">
        <v>42857</v>
      </c>
      <c r="K9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39:00Z</dcterms:created>
  <dc:creator>Norma Paola Rodriguez Zamora</dc:creator>
  <dc:description/>
  <dc:language>en-US</dc:language>
  <cp:lastModifiedBy>Norma Paola Rodriguez Zamora</cp:lastModifiedBy>
  <dcterms:modified xsi:type="dcterms:W3CDTF">2017-05-04T15:39:00Z</dcterms:modified>
  <cp:revision>0</cp:revision>
  <dc:subject/>
  <dc:title/>
</cp:coreProperties>
</file>