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-Dic</t>
  </si>
  <si>
    <t xml:space="preserve">Dirección General de Administración/Subdirección de Recursos Financieros/Departamento de Contabilidad</t>
  </si>
  <si>
    <t xml:space="preserve">En el periodo que se informa, la Fiscalía General del Estado no a recibido bienes inmuebles por concepto de donación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6</v>
      </c>
      <c r="B8" s="5" t="s">
        <v>52</v>
      </c>
      <c r="N8" s="6" t="n">
        <v>42817</v>
      </c>
      <c r="O8" s="1" t="s">
        <v>53</v>
      </c>
      <c r="P8" s="1" t="n">
        <v>2017</v>
      </c>
      <c r="Q8" s="6" t="n">
        <v>42817</v>
      </c>
      <c r="R8" s="1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GJ</cp:lastModifiedBy>
  <dcterms:modified xsi:type="dcterms:W3CDTF">2017-03-28T18:54:54Z</dcterms:modified>
  <cp:revision>0</cp:revision>
  <dc:subject/>
  <dc:title/>
</cp:coreProperties>
</file>