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910" sheetId="5" state="visible" r:id="rId6"/>
    <sheet name="Tabla 210911" sheetId="6" state="visible" r:id="rId7"/>
    <sheet name="Tabla 210912" sheetId="7" state="visible" r:id="rId8"/>
    <sheet name="Tabla 210916" sheetId="8" state="visible" r:id="rId9"/>
    <sheet name="Tabla 210913" sheetId="9" state="visible" r:id="rId10"/>
    <sheet name="Tabla 210915" sheetId="10" state="visible" r:id="rId11"/>
    <sheet name="Tabla 210918" sheetId="11" state="visible" r:id="rId12"/>
    <sheet name="hidden_Tabla_2109181" sheetId="12" state="visible" r:id="rId13"/>
    <sheet name="hidden_Tabla_2109182" sheetId="13" state="visible" r:id="rId14"/>
    <sheet name="Tabla 210914" sheetId="14" state="visible" r:id="rId15"/>
    <sheet name="hidden_Tabla_2109141" sheetId="15" state="visible" r:id="rId16"/>
    <sheet name="Tabla 210917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09141" vbProcedure="false">hidden_Tabla_2109141!$A$1:$A$3</definedName>
    <definedName function="false" hidden="false" name="hidden_Tabla_2109181" vbProcedure="false">hidden_Tabla_2109181!$A$1:$A$3</definedName>
    <definedName function="false" hidden="false" name="hidden_Tabla_2109182" vbProcedure="false">hidden_Tabla_210918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89">
  <si>
    <t xml:space="preserve">34735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LTAIPV28AN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0907</t>
  </si>
  <si>
    <t xml:space="preserve">210908</t>
  </si>
  <si>
    <t xml:space="preserve">210878</t>
  </si>
  <si>
    <t xml:space="preserve">210877</t>
  </si>
  <si>
    <t xml:space="preserve">210879</t>
  </si>
  <si>
    <t xml:space="preserve">210900</t>
  </si>
  <si>
    <t xml:space="preserve">210891</t>
  </si>
  <si>
    <t xml:space="preserve">210888</t>
  </si>
  <si>
    <t xml:space="preserve">210910</t>
  </si>
  <si>
    <t xml:space="preserve">210911</t>
  </si>
  <si>
    <t xml:space="preserve">210912</t>
  </si>
  <si>
    <t xml:space="preserve">210916</t>
  </si>
  <si>
    <t xml:space="preserve">210913</t>
  </si>
  <si>
    <t xml:space="preserve">210886</t>
  </si>
  <si>
    <t xml:space="preserve">210885</t>
  </si>
  <si>
    <t xml:space="preserve">210887</t>
  </si>
  <si>
    <t xml:space="preserve">210880</t>
  </si>
  <si>
    <t xml:space="preserve">210892</t>
  </si>
  <si>
    <t xml:space="preserve">210897</t>
  </si>
  <si>
    <t xml:space="preserve">210898</t>
  </si>
  <si>
    <t xml:space="preserve">210896</t>
  </si>
  <si>
    <t xml:space="preserve">210899</t>
  </si>
  <si>
    <t xml:space="preserve">210883</t>
  </si>
  <si>
    <t xml:space="preserve">210881</t>
  </si>
  <si>
    <t xml:space="preserve">210884</t>
  </si>
  <si>
    <t xml:space="preserve">210889</t>
  </si>
  <si>
    <t xml:space="preserve">210894</t>
  </si>
  <si>
    <t xml:space="preserve">210893</t>
  </si>
  <si>
    <t xml:space="preserve">210904</t>
  </si>
  <si>
    <t xml:space="preserve">210905</t>
  </si>
  <si>
    <t xml:space="preserve">210915</t>
  </si>
  <si>
    <t xml:space="preserve">210918</t>
  </si>
  <si>
    <t xml:space="preserve">210914</t>
  </si>
  <si>
    <t xml:space="preserve">210909</t>
  </si>
  <si>
    <t xml:space="preserve">210917</t>
  </si>
  <si>
    <t xml:space="preserve">210890</t>
  </si>
  <si>
    <t xml:space="preserve">210901</t>
  </si>
  <si>
    <t xml:space="preserve">210906</t>
  </si>
  <si>
    <t xml:space="preserve">210902</t>
  </si>
  <si>
    <t xml:space="preserve">210903</t>
  </si>
  <si>
    <t xml:space="preserve">210895</t>
  </si>
  <si>
    <t xml:space="preserve">210882</t>
  </si>
  <si>
    <t xml:space="preserve">210919</t>
  </si>
  <si>
    <t xml:space="preserve">210920</t>
  </si>
  <si>
    <t xml:space="preserve">210921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vitación a cuando menos tres personas</t>
  </si>
  <si>
    <t xml:space="preserve">Adquisiciones</t>
  </si>
  <si>
    <t xml:space="preserve">Octubre-Diciembre</t>
  </si>
  <si>
    <t xml:space="preserve">LS-FGE-007-16</t>
  </si>
  <si>
    <t xml:space="preserve">ftp://189.194.62.11:2121/Formato%2028a/LS-FGE-007-16%20PRENDAS%20DE%20PROTECCI%C3%93N%20PERSONAL/OFICIOS%20DE%20PROVEEDORES%20INVITADOS.pdf</t>
  </si>
  <si>
    <t xml:space="preserve">1-septiembre-2016</t>
  </si>
  <si>
    <t xml:space="preserve">Prendas de protección Personal</t>
  </si>
  <si>
    <t xml:space="preserve">De conformidad con el capítulo VI de la Ley de Adquisiciones, Arrendamientos, Administración y Enajenación de Bienes Muebles del Estado de Veracruz de Ignacio de la Llave, en el procedimiento de licitación simplificada no se contempla la junta de aclaraciones</t>
  </si>
  <si>
    <t xml:space="preserve">Dirección General de los Servicios Periciales</t>
  </si>
  <si>
    <t xml:space="preserve">Dirección General de Administración</t>
  </si>
  <si>
    <t xml:space="preserve">Dirección General de Administración-Subdirección de Recursos Materiales y Obra Pública-Departamento de Adquisiciones</t>
  </si>
  <si>
    <t xml:space="preserve">No Aplica</t>
  </si>
  <si>
    <t xml:space="preserve">ftp://189.194.62.11:2121/noaplica.pdf</t>
  </si>
  <si>
    <t xml:space="preserve">Federales</t>
  </si>
  <si>
    <t xml:space="preserve">No</t>
  </si>
  <si>
    <t xml:space="preserve">Subdirección de Recursos Materiales y Obra Pública/Departamento de Adquisiciones</t>
  </si>
  <si>
    <t xml:space="preserve">PENDIENTE RESOLUSION POR PARTE DE LA CONTRALORÍA GENERAL DE LA F.G.E.</t>
  </si>
  <si>
    <t xml:space="preserve">Invitación  a cuando menos tres personas</t>
  </si>
  <si>
    <t xml:space="preserve">LS-FGE-008-16</t>
  </si>
  <si>
    <t xml:space="preserve">ftp://189.194.62.11:2121/Formato%2028a/LS-FGE-008-16%20EQUIPO%20M%C3%89DICO%20Y%20DE%20LABORATORIO/OFICIOS%20A%20PROVEEDORES.pdf</t>
  </si>
  <si>
    <t xml:space="preserve">Equipo médico y de laboratorio</t>
  </si>
  <si>
    <t xml:space="preserve">Invitación a cuando menos tres proveedores</t>
  </si>
  <si>
    <t xml:space="preserve">LS-FGE-009-16</t>
  </si>
  <si>
    <t xml:space="preserve">ftp://189.194.62.11:2121/Formato%2028a/LS-FGE-009-16%20PRODUCTOS%20QU%C3%8DMICOS/OFICIOS%20DE%20INVITACI%C3%93N%20A%20PROVEEDORES.pdf</t>
  </si>
  <si>
    <t xml:space="preserve">21-septiembre-2016</t>
  </si>
  <si>
    <t xml:space="preserve">Productos quimicos</t>
  </si>
  <si>
    <t xml:space="preserve">009-16</t>
  </si>
  <si>
    <t xml:space="preserve">13-10-16</t>
  </si>
  <si>
    <t xml:space="preserve">Mexicana</t>
  </si>
  <si>
    <t xml:space="preserve">dólar</t>
  </si>
  <si>
    <t xml:space="preserve">transferencia bancaria</t>
  </si>
  <si>
    <t xml:space="preserve">Adquisición de prendas de protección personal</t>
  </si>
  <si>
    <t xml:space="preserve">11-01-17</t>
  </si>
  <si>
    <t xml:space="preserve">ftp://189.194.62.11:2121/Formato%2028a/LS-FGE-009-16%20PRODUCTOS%20QU%C3%8DMICOS/CONTRATO%20%20%20%20%20%20%20%20N%C2%B0%20009-16.pdf</t>
  </si>
  <si>
    <t xml:space="preserve">Octubre- Diciembre</t>
  </si>
  <si>
    <t xml:space="preserve">LS-FGE-010-16</t>
  </si>
  <si>
    <t xml:space="preserve">ftp://189.194.62.11:2121/Formato%2028a/LS-FGE-010-16%20INSTRUMENTAL%20MEDICO%20Y%20DE%20LABORATORIO/OFICIOS%20DE%20INVITACI%C3%93N%20A%20PROVEEDORES.pdf</t>
  </si>
  <si>
    <t xml:space="preserve">Instumental medico y de laboratorio</t>
  </si>
  <si>
    <t xml:space="preserve">010-16</t>
  </si>
  <si>
    <t xml:space="preserve">Adquisición de Instumental medico y de laboratorio</t>
  </si>
  <si>
    <t xml:space="preserve">ftp://189.194.62.11:2121/Formato%2028a/LS-FGE-010-16%20INSTRUMENTAL%20MEDICO%20Y%20DE%20LABORATORIO/CONTRATO%20%20%20%20%20%20%20%20N%C2%B0%20010-16.pdf</t>
  </si>
  <si>
    <t xml:space="preserve">LS-FGE-011-16</t>
  </si>
  <si>
    <t xml:space="preserve">ftp://189.194.62.11:2121/Formato%2028a/LS-FGE-011-16%20MATERIALES,%20ACCESORIOS%20Y%20SUMINISTROS%20M%C3%89DICOS/CONTRATO%20%20%20%20%20%20%20N%C2%B0012-16.pdf</t>
  </si>
  <si>
    <t xml:space="preserve">Materiales- Accesorios y Suministros Medicos</t>
  </si>
  <si>
    <t xml:space="preserve">011-16</t>
  </si>
  <si>
    <t xml:space="preserve">18-10-16</t>
  </si>
  <si>
    <t xml:space="preserve">Adquisicion de Materiales-Accesorios y Suministros Medicos</t>
  </si>
  <si>
    <t xml:space="preserve">LS-FGE-011-16 MATERIALES, ACCESORIOS Y SUMINISTROS MÉDICOS\CONTRATO        N°011-16.pdf
</t>
  </si>
  <si>
    <t xml:space="preserve">Adquisiones</t>
  </si>
  <si>
    <t xml:space="preserve">LS-FGE-012-16</t>
  </si>
  <si>
    <t xml:space="preserve">LS-FGE-012-16 MATERIALES, ACCESORIOS Y SUMINISTROS DE LABORATORIO\OFICIOS DE INVITACIÓN A PROVEEDORES.pdf</t>
  </si>
  <si>
    <t xml:space="preserve">Materiales- Accesorios y Suministros de Laboratorio</t>
  </si>
  <si>
    <t xml:space="preserve">013-16</t>
  </si>
  <si>
    <t xml:space="preserve">Adquisición de Materiales- Accesorios y Suministros de Laboratorio</t>
  </si>
  <si>
    <t xml:space="preserve">LS-FGE-012-16 MATERIALES, ACCESORIOS Y SUMINISTROS DE LABORATORIO</t>
  </si>
  <si>
    <t xml:space="preserve">LS-FGE-013-16</t>
  </si>
  <si>
    <t xml:space="preserve">ftp://189.194.62.11:2121/Formato%2028a/LS-FGE-013-16%20EQUIPOS%20DE%20AIRE%20ACONDICIONADO/OFICIOS%20DE%20INVITACI%C3%93N%20A%20PROVEEDORES.pdf</t>
  </si>
  <si>
    <t xml:space="preserve">29-septiembre-2016</t>
  </si>
  <si>
    <t xml:space="preserve">Adquisicion de aires acondicionado</t>
  </si>
  <si>
    <t xml:space="preserve">Departamento de Almacén y Control de Inventarios</t>
  </si>
  <si>
    <t xml:space="preserve">014-16</t>
  </si>
  <si>
    <t xml:space="preserve">24-10-16</t>
  </si>
  <si>
    <t xml:space="preserve">Addquisición de equipos de aire acondicionado</t>
  </si>
  <si>
    <t xml:space="preserve">30-01-17</t>
  </si>
  <si>
    <t xml:space="preserve">ftp://189.194.62.11:2121/Formato%2028a/LS-FGE-013-16%20EQUIPOS%20DE%20AIRE%20ACONDICIONADO/CONTRATO%20%20%20%20%20%20%20N%C2%B0%2014.pdf</t>
  </si>
  <si>
    <t xml:space="preserve">LS-FGE-014-16</t>
  </si>
  <si>
    <t xml:space="preserve">ftp://189.194.62.11:2121/Formato%2028a/LS-FGE-014-16%20PRENDAS%20DE%20PROTECCI%C3%93N/OFICIOS%20DE%20INVITACI%C3%93N%20A%20PROVEEDORES.pdf</t>
  </si>
  <si>
    <t xml:space="preserve">7-noviembre-2016</t>
  </si>
  <si>
    <t xml:space="preserve">Proceso declarado Desierto</t>
  </si>
  <si>
    <t xml:space="preserve">Adjudicación directa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Si</t>
  </si>
  <si>
    <t xml:space="preserve">23009</t>
  </si>
  <si>
    <t xml:space="preserve">23010</t>
  </si>
  <si>
    <t xml:space="preserve">23011</t>
  </si>
  <si>
    <t xml:space="preserve">23012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No aplica</t>
  </si>
  <si>
    <t xml:space="preserve">Distribuidora de Reactivos e Insumos de Reactivos e Insumos Hospitalarios S.A. de C.V.
 </t>
  </si>
  <si>
    <t xml:space="preserve">Trade Comercializadora y Servicios, S.A. de C.V.</t>
  </si>
  <si>
    <t xml:space="preserve">Comercializadora de Productos y Servicios</t>
  </si>
  <si>
    <t xml:space="preserve">Distribuidora de Reactivos e Insumos de Reactivos e Insumos Hospitalarios S.A. de C.V. </t>
  </si>
  <si>
    <t xml:space="preserve">Alejandro</t>
  </si>
  <si>
    <t xml:space="preserve">Flores</t>
  </si>
  <si>
    <t xml:space="preserve">Villalón</t>
  </si>
  <si>
    <t xml:space="preserve">Crime Lab, S.A. de C.V.</t>
  </si>
  <si>
    <t xml:space="preserve">Arellano</t>
  </si>
  <si>
    <t xml:space="preserve">Calderón</t>
  </si>
  <si>
    <t xml:space="preserve">Comercializadora Difarmalab, S.A. de C.V.</t>
  </si>
  <si>
    <t xml:space="preserve">Rubén </t>
  </si>
  <si>
    <t xml:space="preserve">Quiroz</t>
  </si>
  <si>
    <t xml:space="preserve">Álvarez</t>
  </si>
  <si>
    <t xml:space="preserve">Rubén</t>
  </si>
  <si>
    <t xml:space="preserve">álvarez</t>
  </si>
  <si>
    <t xml:space="preserve">Rafael</t>
  </si>
  <si>
    <t xml:space="preserve">Castillo</t>
  </si>
  <si>
    <t xml:space="preserve">Blasco</t>
  </si>
  <si>
    <t xml:space="preserve">Rafael Castillo Blasco</t>
  </si>
  <si>
    <t xml:space="preserve">José Luis</t>
  </si>
  <si>
    <t xml:space="preserve">Rosas</t>
  </si>
  <si>
    <t xml:space="preserve">Dorantes</t>
  </si>
  <si>
    <t xml:space="preserve">María Guadalupe </t>
  </si>
  <si>
    <t xml:space="preserve">Ortíz</t>
  </si>
  <si>
    <t xml:space="preserve">Morgan</t>
  </si>
  <si>
    <t xml:space="preserve">23013</t>
  </si>
  <si>
    <t xml:space="preserve">23014</t>
  </si>
  <si>
    <t xml:space="preserve">23015</t>
  </si>
  <si>
    <t xml:space="preserve">23016</t>
  </si>
  <si>
    <t xml:space="preserve">23017</t>
  </si>
  <si>
    <t xml:space="preserve">Fecha de la junta de aclaraciones</t>
  </si>
  <si>
    <t xml:space="preserve">Segundo apellido</t>
  </si>
  <si>
    <t xml:space="preserve">23018</t>
  </si>
  <si>
    <t xml:space="preserve">23019</t>
  </si>
  <si>
    <t xml:space="preserve">23020</t>
  </si>
  <si>
    <t xml:space="preserve">23021</t>
  </si>
  <si>
    <t xml:space="preserve">2302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3034</t>
  </si>
  <si>
    <t xml:space="preserve">23035</t>
  </si>
  <si>
    <t xml:space="preserve">23036</t>
  </si>
  <si>
    <t xml:space="preserve">Hipervínculo al fallo de la junta de aclaraciones</t>
  </si>
  <si>
    <t xml:space="preserve">Hipervínculo, en su caso, a los dictámenes</t>
  </si>
  <si>
    <t xml:space="preserve">23023</t>
  </si>
  <si>
    <t xml:space="preserve">23024</t>
  </si>
  <si>
    <t xml:space="preserve">23025</t>
  </si>
  <si>
    <t xml:space="preserve">23026</t>
  </si>
  <si>
    <t xml:space="preserve">23027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Proveedor que ofrece mejor precio</t>
  </si>
  <si>
    <t xml:space="preserve">23033</t>
  </si>
  <si>
    <t xml:space="preserve">Partida Presupuestal</t>
  </si>
  <si>
    <t xml:space="preserve">23041</t>
  </si>
  <si>
    <t xml:space="preserve">23042</t>
  </si>
  <si>
    <t xml:space="preserve">23043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3028</t>
  </si>
  <si>
    <t xml:space="preserve">23029</t>
  </si>
  <si>
    <t xml:space="preserve">23030</t>
  </si>
  <si>
    <t xml:space="preserve">23031</t>
  </si>
  <si>
    <t xml:space="preserve">23032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3037</t>
  </si>
  <si>
    <t xml:space="preserve">23038</t>
  </si>
  <si>
    <t xml:space="preserve">23039</t>
  </si>
  <si>
    <t xml:space="preserve">2304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189.194.62.11:2121/Formato%2028a/LS-FGE-007-16%20PRENDAS%20DE%20PROTECCI&#211;N%20PERSONAL/OFICIOS%20DE%20PROVEEDORES%20INVITADOS.pdf" TargetMode="External"/><Relationship Id="rId2" Type="http://schemas.openxmlformats.org/officeDocument/2006/relationships/hyperlink" Target="ftp://189.194.62.11:2121/noaplica.pdf" TargetMode="External"/><Relationship Id="rId3" Type="http://schemas.openxmlformats.org/officeDocument/2006/relationships/hyperlink" Target="ftp://189.194.62.11:2121/noaplica.pdf" TargetMode="External"/><Relationship Id="rId4" Type="http://schemas.openxmlformats.org/officeDocument/2006/relationships/hyperlink" Target="ftp://189.194.62.11:2121/noaplica.pdf" TargetMode="External"/><Relationship Id="rId5" Type="http://schemas.openxmlformats.org/officeDocument/2006/relationships/hyperlink" Target="ftp://189.194.62.11:2121/noaplica.pdf" TargetMode="External"/><Relationship Id="rId6" Type="http://schemas.openxmlformats.org/officeDocument/2006/relationships/hyperlink" Target="ftp://189.194.62.11:2121/noaplica.pdf" TargetMode="External"/><Relationship Id="rId7" Type="http://schemas.openxmlformats.org/officeDocument/2006/relationships/hyperlink" Target="ftp://189.194.62.11:2121/noaplica.pdf" TargetMode="External"/><Relationship Id="rId8" Type="http://schemas.openxmlformats.org/officeDocument/2006/relationships/hyperlink" Target="ftp://189.194.62.11:2121/Formato%2028a/LS-FGE-008-16%20EQUIPO%20M&#201;DICO%20Y%20DE%20LABORATORIO/OFICIOS%20A%20PROVEEDORES.pdf" TargetMode="External"/><Relationship Id="rId9" Type="http://schemas.openxmlformats.org/officeDocument/2006/relationships/hyperlink" Target="ftp://189.194.62.11:2121/noaplica.pdf" TargetMode="External"/><Relationship Id="rId10" Type="http://schemas.openxmlformats.org/officeDocument/2006/relationships/hyperlink" Target="ftp://189.194.62.11:2121/noaplica.pdf" TargetMode="External"/><Relationship Id="rId11" Type="http://schemas.openxmlformats.org/officeDocument/2006/relationships/hyperlink" Target="ftp://189.194.62.11:2121/noaplica.pdf" TargetMode="External"/><Relationship Id="rId12" Type="http://schemas.openxmlformats.org/officeDocument/2006/relationships/hyperlink" Target="ftp://189.194.62.11:2121/noaplica.pdf" TargetMode="External"/><Relationship Id="rId13" Type="http://schemas.openxmlformats.org/officeDocument/2006/relationships/hyperlink" Target="ftp://189.194.62.11:2121/noaplica.pdf" TargetMode="External"/><Relationship Id="rId14" Type="http://schemas.openxmlformats.org/officeDocument/2006/relationships/hyperlink" Target="ftp://189.194.62.11:2121/noaplica.pdf" TargetMode="External"/><Relationship Id="rId15" Type="http://schemas.openxmlformats.org/officeDocument/2006/relationships/hyperlink" Target="ftp://189.194.62.11:2121/Formato%2028a/LS-FGE-009-16%20PRODUCTOS%20QU&#205;MICOS/OFICIOS%20DE%20INVITACI&#211;N%20A%20PROVEEDORES.pdf" TargetMode="External"/><Relationship Id="rId16" Type="http://schemas.openxmlformats.org/officeDocument/2006/relationships/hyperlink" Target="ftp://189.194.62.11:2121/Formato%2028a/LS-FGE-009-16%20PRODUCTOS%20QU&#205;MICOS/CONTRATO%20%20%20%20%20%20%20%20N&#176;%20009-16.pdf" TargetMode="External"/><Relationship Id="rId17" Type="http://schemas.openxmlformats.org/officeDocument/2006/relationships/hyperlink" Target="ftp://189.194.62.11:2121/noaplica.pdf" TargetMode="External"/><Relationship Id="rId18" Type="http://schemas.openxmlformats.org/officeDocument/2006/relationships/hyperlink" Target="ftp://189.194.62.11:2121/noaplica.pdf" TargetMode="External"/><Relationship Id="rId19" Type="http://schemas.openxmlformats.org/officeDocument/2006/relationships/hyperlink" Target="ftp://189.194.62.11:2121/noaplica.pdf" TargetMode="External"/><Relationship Id="rId20" Type="http://schemas.openxmlformats.org/officeDocument/2006/relationships/hyperlink" Target="ftp://189.194.62.11:2121/noaplica.pdf" TargetMode="External"/><Relationship Id="rId21" Type="http://schemas.openxmlformats.org/officeDocument/2006/relationships/hyperlink" Target="ftp://189.194.62.11:2121/noaplica.pdf" TargetMode="External"/><Relationship Id="rId22" Type="http://schemas.openxmlformats.org/officeDocument/2006/relationships/hyperlink" Target="ftp://189.194.62.11:2121/Formato%2028a/LS-FGE-010-16%20INSTRUMENTAL%20MEDICO%20Y%20DE%20LABORATORIO/OFICIOS%20DE%20INVITACI&#211;N%20A%20PROVEEDORES.pdf" TargetMode="External"/><Relationship Id="rId23" Type="http://schemas.openxmlformats.org/officeDocument/2006/relationships/hyperlink" Target="ftp://189.194.62.11:2121/Formato%2028a/LS-FGE-010-16%20INSTRUMENTAL%20MEDICO%20Y%20DE%20LABORATORIO/CONTRATO%20%20%20%20%20%20%20%20N&#176;%20010-16.pdf" TargetMode="External"/><Relationship Id="rId24" Type="http://schemas.openxmlformats.org/officeDocument/2006/relationships/hyperlink" Target="ftp://189.194.62.11:2121/noaplica.pdf" TargetMode="External"/><Relationship Id="rId25" Type="http://schemas.openxmlformats.org/officeDocument/2006/relationships/hyperlink" Target="ftp://189.194.62.11:2121/noaplica.pdf" TargetMode="External"/><Relationship Id="rId26" Type="http://schemas.openxmlformats.org/officeDocument/2006/relationships/hyperlink" Target="ftp://189.194.62.11:2121/noaplica.pdf" TargetMode="External"/><Relationship Id="rId27" Type="http://schemas.openxmlformats.org/officeDocument/2006/relationships/hyperlink" Target="ftp://189.194.62.11:2121/noaplica.pdf" TargetMode="External"/><Relationship Id="rId28" Type="http://schemas.openxmlformats.org/officeDocument/2006/relationships/hyperlink" Target="ftp://189.194.62.11:2121/noaplica.pdf" TargetMode="External"/><Relationship Id="rId29" Type="http://schemas.openxmlformats.org/officeDocument/2006/relationships/hyperlink" Target="ftp://189.194.62.11:2121/Formato%2028a/LS-FGE-011-16%20MATERIALES,%20ACCESORIOS%20Y%20SUMINISTROS%20M&#201;DICOS/CONTRATO%20%20%20%20%20%20%20N&#176;012-16.pdf" TargetMode="External"/><Relationship Id="rId30" Type="http://schemas.openxmlformats.org/officeDocument/2006/relationships/hyperlink" Target="../in/LS-FGE-011-16%20MATERIALES,%20ACCESORIOS%20Y%20SUMINISTROS%20M&#201;DICOS/CONTRATO%20%20%20%20%20%20%20%20N&#176;011-16.pdf" TargetMode="External"/><Relationship Id="rId31" Type="http://schemas.openxmlformats.org/officeDocument/2006/relationships/hyperlink" Target="ftp://189.194.62.11:2121/noaplica.pdf" TargetMode="External"/><Relationship Id="rId32" Type="http://schemas.openxmlformats.org/officeDocument/2006/relationships/hyperlink" Target="ftp://189.194.62.11:2121/noaplica.pdf" TargetMode="External"/><Relationship Id="rId33" Type="http://schemas.openxmlformats.org/officeDocument/2006/relationships/hyperlink" Target="ftp://189.194.62.11:2121/noaplica.pdf" TargetMode="External"/><Relationship Id="rId34" Type="http://schemas.openxmlformats.org/officeDocument/2006/relationships/hyperlink" Target="ftp://189.194.62.11:2121/noaplica.pdf" TargetMode="External"/><Relationship Id="rId35" Type="http://schemas.openxmlformats.org/officeDocument/2006/relationships/hyperlink" Target="ftp://189.194.62.11:2121/noaplica.pdf" TargetMode="External"/><Relationship Id="rId36" Type="http://schemas.openxmlformats.org/officeDocument/2006/relationships/hyperlink" Target="../in/LS-FGE-012-16%20MATERIALES,%20ACCESORIOS%20Y%20SUMINISTROS%20DE%20LABORATORIO/OFICIOS%20DE%20INVITACI&#211;N%20A%20PROVEEDORES.pdf" TargetMode="External"/><Relationship Id="rId37" Type="http://schemas.openxmlformats.org/officeDocument/2006/relationships/hyperlink" Target="../in/LS-FGE-012-16%20MATERIALES,%20ACCESORIOS%20Y%20SUMINISTROS%20DE%20LABORATORIO" TargetMode="External"/><Relationship Id="rId38" Type="http://schemas.openxmlformats.org/officeDocument/2006/relationships/hyperlink" Target="ftp://189.194.62.11:2121/noaplica.pdf" TargetMode="External"/><Relationship Id="rId39" Type="http://schemas.openxmlformats.org/officeDocument/2006/relationships/hyperlink" Target="ftp://189.194.62.11:2121/noaplica.pdf" TargetMode="External"/><Relationship Id="rId40" Type="http://schemas.openxmlformats.org/officeDocument/2006/relationships/hyperlink" Target="ftp://189.194.62.11:2121/noaplica.pdf" TargetMode="External"/><Relationship Id="rId41" Type="http://schemas.openxmlformats.org/officeDocument/2006/relationships/hyperlink" Target="ftp://189.194.62.11:2121/noaplica.pdf" TargetMode="External"/><Relationship Id="rId42" Type="http://schemas.openxmlformats.org/officeDocument/2006/relationships/hyperlink" Target="ftp://189.194.62.11:2121/noaplica.pdf" TargetMode="External"/><Relationship Id="rId43" Type="http://schemas.openxmlformats.org/officeDocument/2006/relationships/hyperlink" Target="ftp://189.194.62.11:2121/Formato%2028a/LS-FGE-013-16%20EQUIPOS%20DE%20AIRE%20ACONDICIONADO/OFICIOS%20DE%20INVITACI&#211;N%20A%20PROVEEDORES.pdf" TargetMode="External"/><Relationship Id="rId44" Type="http://schemas.openxmlformats.org/officeDocument/2006/relationships/hyperlink" Target="ftp://189.194.62.11:2121/Formato%2028a/LS-FGE-013-16%20EQUIPOS%20DE%20AIRE%20ACONDICIONADO/CONTRATO%20%20%20%20%20%20%20N&#176;%2014.pdf" TargetMode="External"/><Relationship Id="rId45" Type="http://schemas.openxmlformats.org/officeDocument/2006/relationships/hyperlink" Target="ftp://189.194.62.11:2121/noaplica.pdf" TargetMode="External"/><Relationship Id="rId46" Type="http://schemas.openxmlformats.org/officeDocument/2006/relationships/hyperlink" Target="ftp://189.194.62.11:2121/noaplica.pdf" TargetMode="External"/><Relationship Id="rId47" Type="http://schemas.openxmlformats.org/officeDocument/2006/relationships/hyperlink" Target="ftp://189.194.62.11:2121/noaplica.pdf" TargetMode="External"/><Relationship Id="rId48" Type="http://schemas.openxmlformats.org/officeDocument/2006/relationships/hyperlink" Target="ftp://189.194.62.11:2121/noaplica.pdf" TargetMode="External"/><Relationship Id="rId49" Type="http://schemas.openxmlformats.org/officeDocument/2006/relationships/hyperlink" Target="ftp://189.194.62.11:2121/noaplica.pdf" TargetMode="External"/><Relationship Id="rId50" Type="http://schemas.openxmlformats.org/officeDocument/2006/relationships/hyperlink" Target="ftp://189.194.62.11:2121/Formato%2028a/LS-FGE-014-16%20PRENDAS%20DE%20PROTECCI&#211;N/OFICIOS%20DE%20INVITACI&#211;N%20A%20PROVEEDORES.pdf" TargetMode="External"/><Relationship Id="rId51" Type="http://schemas.openxmlformats.org/officeDocument/2006/relationships/hyperlink" Target="ftp://189.194.62.11:2121/noaplica.pdf" TargetMode="External"/><Relationship Id="rId52" Type="http://schemas.openxmlformats.org/officeDocument/2006/relationships/hyperlink" Target="ftp://189.194.62.11:2121/noaplica.pdf" TargetMode="External"/><Relationship Id="rId53" Type="http://schemas.openxmlformats.org/officeDocument/2006/relationships/hyperlink" Target="ftp://189.194.62.11:2121/noaplica.pdf" TargetMode="External"/><Relationship Id="rId54" Type="http://schemas.openxmlformats.org/officeDocument/2006/relationships/hyperlink" Target="ftp://189.194.62.11:2121/noaplica.pdf" TargetMode="External"/><Relationship Id="rId55" Type="http://schemas.openxmlformats.org/officeDocument/2006/relationships/hyperlink" Target="ftp://189.194.62.11:2121/noaplica.pdf" TargetMode="External"/><Relationship Id="rId56" Type="http://schemas.openxmlformats.org/officeDocument/2006/relationships/hyperlink" Target="ftp://189.194.62.11:2121/noapl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9.56"/>
    <col collapsed="false" customWidth="true" hidden="false" outlineLevel="0" max="3" min="3" style="1" width="82.85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42.14"/>
    <col collapsed="false" customWidth="true" hidden="false" outlineLevel="0" max="7" min="7" style="1" width="30.56"/>
    <col collapsed="false" customWidth="true" hidden="false" outlineLevel="0" max="8" min="8" style="1" width="37.99"/>
    <col collapsed="false" customWidth="true" hidden="false" outlineLevel="0" max="9" min="9" style="1" width="74.42"/>
    <col collapsed="false" customWidth="true" hidden="false" outlineLevel="0" max="10" min="10" style="1" width="54.56"/>
    <col collapsed="false" customWidth="true" hidden="false" outlineLevel="0" max="13" min="11" style="1" width="51.56"/>
    <col collapsed="false" customWidth="true" hidden="false" outlineLevel="0" max="14" min="14" style="1" width="38.41"/>
    <col collapsed="false" customWidth="true" hidden="false" outlineLevel="0" max="15" min="15" style="1" width="33.14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6.99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9.85"/>
    <col collapsed="false" customWidth="true" hidden="false" outlineLevel="0" max="26" min="26" style="1" width="19.14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3.41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20.28"/>
    <col collapsed="false" customWidth="true" hidden="false" outlineLevel="0" max="45" min="45" style="1" width="21.56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3.5" hidden="false" customHeight="false" outlineLevel="0" collapsed="false">
      <c r="A7" s="5" t="s">
        <v>62</v>
      </c>
      <c r="B7" s="5" t="s">
        <v>63</v>
      </c>
      <c r="C7" s="5" t="s">
        <v>64</v>
      </c>
      <c r="D7" s="5" t="s">
        <v>65</v>
      </c>
      <c r="E7" s="5" t="s">
        <v>66</v>
      </c>
      <c r="F7" s="5" t="s">
        <v>67</v>
      </c>
      <c r="G7" s="5" t="s">
        <v>68</v>
      </c>
      <c r="H7" s="5" t="s">
        <v>69</v>
      </c>
      <c r="I7" s="5" t="s">
        <v>70</v>
      </c>
      <c r="J7" s="5" t="s">
        <v>71</v>
      </c>
      <c r="K7" s="5" t="s">
        <v>72</v>
      </c>
      <c r="L7" s="5" t="s">
        <v>73</v>
      </c>
      <c r="M7" s="5" t="s">
        <v>74</v>
      </c>
      <c r="N7" s="5" t="s">
        <v>75</v>
      </c>
      <c r="O7" s="5" t="s">
        <v>76</v>
      </c>
      <c r="P7" s="5" t="s">
        <v>77</v>
      </c>
      <c r="Q7" s="5" t="s">
        <v>78</v>
      </c>
      <c r="R7" s="5" t="s">
        <v>79</v>
      </c>
      <c r="S7" s="5" t="s">
        <v>80</v>
      </c>
      <c r="T7" s="5" t="s">
        <v>81</v>
      </c>
      <c r="U7" s="5" t="s">
        <v>82</v>
      </c>
      <c r="V7" s="5" t="s">
        <v>83</v>
      </c>
      <c r="W7" s="5" t="s">
        <v>84</v>
      </c>
      <c r="X7" s="5" t="s">
        <v>85</v>
      </c>
      <c r="Y7" s="5" t="s">
        <v>86</v>
      </c>
      <c r="Z7" s="5" t="s">
        <v>87</v>
      </c>
      <c r="AA7" s="5" t="s">
        <v>88</v>
      </c>
      <c r="AB7" s="5" t="s">
        <v>89</v>
      </c>
      <c r="AC7" s="5" t="s">
        <v>90</v>
      </c>
      <c r="AD7" s="5" t="s">
        <v>91</v>
      </c>
      <c r="AE7" s="5" t="s">
        <v>92</v>
      </c>
      <c r="AF7" s="5" t="s">
        <v>93</v>
      </c>
      <c r="AG7" s="5" t="s">
        <v>94</v>
      </c>
      <c r="AH7" s="5" t="s">
        <v>95</v>
      </c>
      <c r="AI7" s="5" t="s">
        <v>96</v>
      </c>
      <c r="AJ7" s="5" t="s">
        <v>97</v>
      </c>
      <c r="AK7" s="5" t="s">
        <v>98</v>
      </c>
      <c r="AL7" s="5" t="s">
        <v>99</v>
      </c>
      <c r="AM7" s="5" t="s">
        <v>100</v>
      </c>
      <c r="AN7" s="5" t="s">
        <v>101</v>
      </c>
      <c r="AO7" s="5" t="s">
        <v>102</v>
      </c>
      <c r="AP7" s="5" t="s">
        <v>103</v>
      </c>
      <c r="AQ7" s="5" t="s">
        <v>104</v>
      </c>
      <c r="AR7" s="5" t="s">
        <v>105</v>
      </c>
      <c r="AS7" s="6" t="s">
        <v>106</v>
      </c>
    </row>
    <row r="8" customFormat="false" ht="65.1" hidden="false" customHeight="true" outlineLevel="0" collapsed="false">
      <c r="A8" s="7" t="s">
        <v>107</v>
      </c>
      <c r="B8" s="8" t="s">
        <v>108</v>
      </c>
      <c r="C8" s="9" t="n">
        <v>2016</v>
      </c>
      <c r="D8" s="9" t="s">
        <v>109</v>
      </c>
      <c r="E8" s="10" t="s">
        <v>110</v>
      </c>
      <c r="F8" s="11" t="s">
        <v>111</v>
      </c>
      <c r="G8" s="12" t="s">
        <v>112</v>
      </c>
      <c r="H8" s="9" t="s">
        <v>113</v>
      </c>
      <c r="I8" s="10" t="n">
        <v>1</v>
      </c>
      <c r="J8" s="13" t="s">
        <v>114</v>
      </c>
      <c r="K8" s="14" t="s">
        <v>114</v>
      </c>
      <c r="L8" s="15" t="s">
        <v>114</v>
      </c>
      <c r="M8" s="9" t="n">
        <v>4</v>
      </c>
      <c r="N8" s="16" t="s">
        <v>115</v>
      </c>
      <c r="O8" s="16" t="s">
        <v>116</v>
      </c>
      <c r="P8" s="17" t="s">
        <v>117</v>
      </c>
      <c r="Q8" s="9" t="s">
        <v>118</v>
      </c>
      <c r="R8" s="9" t="s">
        <v>118</v>
      </c>
      <c r="S8" s="9" t="s">
        <v>118</v>
      </c>
      <c r="T8" s="9" t="s">
        <v>118</v>
      </c>
      <c r="U8" s="9" t="s">
        <v>118</v>
      </c>
      <c r="V8" s="9" t="s">
        <v>118</v>
      </c>
      <c r="W8" s="9" t="s">
        <v>118</v>
      </c>
      <c r="X8" s="9" t="s">
        <v>118</v>
      </c>
      <c r="Y8" s="9" t="s">
        <v>118</v>
      </c>
      <c r="Z8" s="9" t="s">
        <v>118</v>
      </c>
      <c r="AA8" s="9" t="s">
        <v>118</v>
      </c>
      <c r="AB8" s="9" t="s">
        <v>118</v>
      </c>
      <c r="AC8" s="18" t="s">
        <v>119</v>
      </c>
      <c r="AD8" s="18" t="s">
        <v>119</v>
      </c>
      <c r="AE8" s="9" t="s">
        <v>118</v>
      </c>
      <c r="AF8" s="16" t="s">
        <v>120</v>
      </c>
      <c r="AG8" s="9" t="n">
        <v>1</v>
      </c>
      <c r="AH8" s="19" t="s">
        <v>121</v>
      </c>
      <c r="AI8" s="9" t="n">
        <v>1</v>
      </c>
      <c r="AJ8" s="9" t="s">
        <v>118</v>
      </c>
      <c r="AK8" s="18" t="s">
        <v>119</v>
      </c>
      <c r="AL8" s="18" t="s">
        <v>119</v>
      </c>
      <c r="AM8" s="18" t="s">
        <v>119</v>
      </c>
      <c r="AN8" s="18" t="s">
        <v>119</v>
      </c>
      <c r="AO8" s="20" t="n">
        <v>42761</v>
      </c>
      <c r="AP8" s="10" t="s">
        <v>122</v>
      </c>
      <c r="AQ8" s="9" t="n">
        <v>2016</v>
      </c>
      <c r="AR8" s="20" t="n">
        <v>42735</v>
      </c>
      <c r="AS8" s="21" t="s">
        <v>123</v>
      </c>
    </row>
    <row r="9" customFormat="false" ht="65.1" hidden="false" customHeight="true" outlineLevel="0" collapsed="false">
      <c r="A9" s="7" t="s">
        <v>124</v>
      </c>
      <c r="B9" s="9" t="s">
        <v>108</v>
      </c>
      <c r="C9" s="9" t="n">
        <v>2016</v>
      </c>
      <c r="D9" s="9" t="s">
        <v>109</v>
      </c>
      <c r="E9" s="9" t="s">
        <v>125</v>
      </c>
      <c r="F9" s="18" t="s">
        <v>126</v>
      </c>
      <c r="G9" s="12" t="s">
        <v>112</v>
      </c>
      <c r="H9" s="9" t="s">
        <v>127</v>
      </c>
      <c r="I9" s="9" t="n">
        <v>2</v>
      </c>
      <c r="J9" s="13" t="s">
        <v>114</v>
      </c>
      <c r="K9" s="14" t="s">
        <v>114</v>
      </c>
      <c r="L9" s="15" t="s">
        <v>114</v>
      </c>
      <c r="M9" s="9" t="n">
        <v>4</v>
      </c>
      <c r="N9" s="16" t="s">
        <v>115</v>
      </c>
      <c r="O9" s="16" t="s">
        <v>116</v>
      </c>
      <c r="P9" s="17" t="s">
        <v>117</v>
      </c>
      <c r="Q9" s="9" t="s">
        <v>118</v>
      </c>
      <c r="R9" s="9" t="s">
        <v>118</v>
      </c>
      <c r="S9" s="9" t="s">
        <v>118</v>
      </c>
      <c r="T9" s="9" t="s">
        <v>118</v>
      </c>
      <c r="U9" s="9" t="s">
        <v>118</v>
      </c>
      <c r="V9" s="9" t="s">
        <v>118</v>
      </c>
      <c r="W9" s="9" t="s">
        <v>118</v>
      </c>
      <c r="X9" s="9" t="s">
        <v>118</v>
      </c>
      <c r="Y9" s="9" t="s">
        <v>118</v>
      </c>
      <c r="Z9" s="9" t="s">
        <v>118</v>
      </c>
      <c r="AA9" s="9" t="s">
        <v>118</v>
      </c>
      <c r="AB9" s="9" t="s">
        <v>118</v>
      </c>
      <c r="AC9" s="18" t="s">
        <v>119</v>
      </c>
      <c r="AD9" s="18" t="s">
        <v>119</v>
      </c>
      <c r="AE9" s="9" t="s">
        <v>118</v>
      </c>
      <c r="AF9" s="16" t="s">
        <v>120</v>
      </c>
      <c r="AG9" s="9" t="n">
        <v>1</v>
      </c>
      <c r="AH9" s="19" t="s">
        <v>121</v>
      </c>
      <c r="AI9" s="9" t="n">
        <v>1</v>
      </c>
      <c r="AJ9" s="9" t="s">
        <v>118</v>
      </c>
      <c r="AK9" s="18" t="s">
        <v>119</v>
      </c>
      <c r="AL9" s="18" t="s">
        <v>119</v>
      </c>
      <c r="AM9" s="18" t="s">
        <v>119</v>
      </c>
      <c r="AN9" s="18" t="s">
        <v>119</v>
      </c>
      <c r="AO9" s="20" t="n">
        <v>42761</v>
      </c>
      <c r="AP9" s="10" t="s">
        <v>122</v>
      </c>
      <c r="AQ9" s="9" t="n">
        <v>2016</v>
      </c>
      <c r="AR9" s="20" t="n">
        <v>42735</v>
      </c>
      <c r="AS9" s="21" t="s">
        <v>123</v>
      </c>
    </row>
    <row r="10" customFormat="false" ht="65.1" hidden="false" customHeight="true" outlineLevel="0" collapsed="false">
      <c r="A10" s="22" t="s">
        <v>128</v>
      </c>
      <c r="B10" s="16" t="s">
        <v>108</v>
      </c>
      <c r="C10" s="9" t="n">
        <v>2016</v>
      </c>
      <c r="D10" s="16" t="s">
        <v>109</v>
      </c>
      <c r="E10" s="16" t="s">
        <v>129</v>
      </c>
      <c r="F10" s="18" t="s">
        <v>130</v>
      </c>
      <c r="G10" s="23" t="s">
        <v>131</v>
      </c>
      <c r="H10" s="16" t="s">
        <v>132</v>
      </c>
      <c r="I10" s="24" t="n">
        <v>3</v>
      </c>
      <c r="J10" s="13" t="s">
        <v>114</v>
      </c>
      <c r="K10" s="15" t="s">
        <v>114</v>
      </c>
      <c r="L10" s="15" t="s">
        <v>114</v>
      </c>
      <c r="M10" s="9" t="n">
        <v>1</v>
      </c>
      <c r="N10" s="16" t="s">
        <v>115</v>
      </c>
      <c r="O10" s="16" t="s">
        <v>116</v>
      </c>
      <c r="P10" s="17" t="s">
        <v>117</v>
      </c>
      <c r="Q10" s="16" t="s">
        <v>133</v>
      </c>
      <c r="R10" s="23" t="s">
        <v>134</v>
      </c>
      <c r="S10" s="9" t="n">
        <v>529355</v>
      </c>
      <c r="T10" s="9" t="n">
        <v>614051.8</v>
      </c>
      <c r="U10" s="9" t="s">
        <v>118</v>
      </c>
      <c r="V10" s="9" t="s">
        <v>118</v>
      </c>
      <c r="W10" s="16" t="s">
        <v>135</v>
      </c>
      <c r="X10" s="16" t="s">
        <v>136</v>
      </c>
      <c r="Y10" s="16" t="s">
        <v>137</v>
      </c>
      <c r="Z10" s="15" t="s">
        <v>138</v>
      </c>
      <c r="AA10" s="23" t="s">
        <v>134</v>
      </c>
      <c r="AB10" s="23" t="s">
        <v>139</v>
      </c>
      <c r="AC10" s="18" t="s">
        <v>140</v>
      </c>
      <c r="AD10" s="18" t="s">
        <v>119</v>
      </c>
      <c r="AE10" s="9" t="n">
        <v>1</v>
      </c>
      <c r="AF10" s="16" t="s">
        <v>120</v>
      </c>
      <c r="AG10" s="9" t="n">
        <v>1</v>
      </c>
      <c r="AH10" s="19" t="s">
        <v>121</v>
      </c>
      <c r="AI10" s="9" t="n">
        <v>1</v>
      </c>
      <c r="AJ10" s="9" t="s">
        <v>118</v>
      </c>
      <c r="AK10" s="18" t="s">
        <v>119</v>
      </c>
      <c r="AL10" s="18" t="s">
        <v>119</v>
      </c>
      <c r="AM10" s="18" t="s">
        <v>119</v>
      </c>
      <c r="AN10" s="18" t="s">
        <v>119</v>
      </c>
      <c r="AO10" s="20" t="n">
        <v>42761</v>
      </c>
      <c r="AP10" s="10" t="s">
        <v>122</v>
      </c>
      <c r="AQ10" s="9" t="n">
        <v>2016</v>
      </c>
      <c r="AR10" s="20" t="n">
        <v>42735</v>
      </c>
      <c r="AS10" s="25"/>
    </row>
    <row r="11" customFormat="false" ht="65.1" hidden="false" customHeight="true" outlineLevel="0" collapsed="false">
      <c r="A11" s="26" t="s">
        <v>128</v>
      </c>
      <c r="B11" s="27" t="s">
        <v>108</v>
      </c>
      <c r="C11" s="28" t="n">
        <v>2016</v>
      </c>
      <c r="D11" s="27" t="s">
        <v>141</v>
      </c>
      <c r="E11" s="27" t="s">
        <v>142</v>
      </c>
      <c r="F11" s="29" t="s">
        <v>143</v>
      </c>
      <c r="G11" s="30" t="s">
        <v>131</v>
      </c>
      <c r="H11" s="27" t="s">
        <v>144</v>
      </c>
      <c r="I11" s="31" t="n">
        <v>4</v>
      </c>
      <c r="J11" s="32" t="s">
        <v>114</v>
      </c>
      <c r="K11" s="33" t="s">
        <v>114</v>
      </c>
      <c r="L11" s="33" t="s">
        <v>114</v>
      </c>
      <c r="M11" s="27" t="n">
        <v>1</v>
      </c>
      <c r="N11" s="27" t="s">
        <v>115</v>
      </c>
      <c r="O11" s="27" t="s">
        <v>116</v>
      </c>
      <c r="P11" s="33" t="s">
        <v>117</v>
      </c>
      <c r="Q11" s="27" t="s">
        <v>145</v>
      </c>
      <c r="R11" s="30" t="s">
        <v>134</v>
      </c>
      <c r="S11" s="28" t="n">
        <v>283261</v>
      </c>
      <c r="T11" s="28" t="n">
        <v>328782.76</v>
      </c>
      <c r="U11" s="9" t="s">
        <v>118</v>
      </c>
      <c r="V11" s="9" t="s">
        <v>118</v>
      </c>
      <c r="W11" s="27" t="s">
        <v>135</v>
      </c>
      <c r="X11" s="27" t="s">
        <v>136</v>
      </c>
      <c r="Y11" s="27" t="s">
        <v>137</v>
      </c>
      <c r="Z11" s="32" t="s">
        <v>146</v>
      </c>
      <c r="AA11" s="34" t="s">
        <v>134</v>
      </c>
      <c r="AB11" s="34" t="s">
        <v>139</v>
      </c>
      <c r="AC11" s="35" t="s">
        <v>147</v>
      </c>
      <c r="AD11" s="18" t="s">
        <v>119</v>
      </c>
      <c r="AE11" s="28" t="n">
        <v>2</v>
      </c>
      <c r="AF11" s="27" t="s">
        <v>120</v>
      </c>
      <c r="AG11" s="36" t="n">
        <v>1</v>
      </c>
      <c r="AH11" s="19" t="s">
        <v>121</v>
      </c>
      <c r="AI11" s="28" t="n">
        <v>1</v>
      </c>
      <c r="AJ11" s="9" t="s">
        <v>118</v>
      </c>
      <c r="AK11" s="18" t="s">
        <v>119</v>
      </c>
      <c r="AL11" s="18" t="s">
        <v>119</v>
      </c>
      <c r="AM11" s="18" t="s">
        <v>119</v>
      </c>
      <c r="AN11" s="18" t="s">
        <v>119</v>
      </c>
      <c r="AO11" s="20" t="n">
        <v>42761</v>
      </c>
      <c r="AP11" s="10" t="s">
        <v>122</v>
      </c>
      <c r="AQ11" s="9" t="n">
        <v>2016</v>
      </c>
      <c r="AR11" s="20" t="n">
        <v>42735</v>
      </c>
      <c r="AS11" s="37"/>
    </row>
    <row r="12" customFormat="false" ht="65.1" hidden="false" customHeight="true" outlineLevel="0" collapsed="false">
      <c r="A12" s="38" t="s">
        <v>128</v>
      </c>
      <c r="B12" s="39" t="s">
        <v>108</v>
      </c>
      <c r="C12" s="39" t="n">
        <v>2016</v>
      </c>
      <c r="D12" s="39" t="s">
        <v>109</v>
      </c>
      <c r="E12" s="39" t="s">
        <v>148</v>
      </c>
      <c r="F12" s="40" t="s">
        <v>149</v>
      </c>
      <c r="G12" s="41" t="s">
        <v>131</v>
      </c>
      <c r="H12" s="42" t="s">
        <v>150</v>
      </c>
      <c r="I12" s="31" t="n">
        <v>5</v>
      </c>
      <c r="J12" s="43" t="s">
        <v>114</v>
      </c>
      <c r="K12" s="44" t="s">
        <v>114</v>
      </c>
      <c r="L12" s="44" t="s">
        <v>114</v>
      </c>
      <c r="M12" s="39" t="n">
        <v>2</v>
      </c>
      <c r="N12" s="45" t="s">
        <v>115</v>
      </c>
      <c r="O12" s="45" t="s">
        <v>116</v>
      </c>
      <c r="P12" s="43" t="s">
        <v>117</v>
      </c>
      <c r="Q12" s="42" t="s">
        <v>151</v>
      </c>
      <c r="R12" s="41" t="s">
        <v>152</v>
      </c>
      <c r="S12" s="39" t="n">
        <v>102494.11</v>
      </c>
      <c r="T12" s="39" t="n">
        <v>118893.17</v>
      </c>
      <c r="U12" s="9" t="s">
        <v>118</v>
      </c>
      <c r="V12" s="9" t="s">
        <v>118</v>
      </c>
      <c r="W12" s="39" t="s">
        <v>135</v>
      </c>
      <c r="X12" s="39" t="s">
        <v>136</v>
      </c>
      <c r="Y12" s="39" t="s">
        <v>137</v>
      </c>
      <c r="Z12" s="44" t="s">
        <v>153</v>
      </c>
      <c r="AA12" s="46" t="s">
        <v>152</v>
      </c>
      <c r="AB12" s="47" t="s">
        <v>139</v>
      </c>
      <c r="AC12" s="40" t="s">
        <v>154</v>
      </c>
      <c r="AD12" s="18" t="s">
        <v>119</v>
      </c>
      <c r="AE12" s="39" t="n">
        <v>3</v>
      </c>
      <c r="AF12" s="45" t="s">
        <v>120</v>
      </c>
      <c r="AG12" s="39" t="n">
        <v>1</v>
      </c>
      <c r="AH12" s="19" t="s">
        <v>121</v>
      </c>
      <c r="AI12" s="39" t="n">
        <v>1</v>
      </c>
      <c r="AJ12" s="9" t="s">
        <v>118</v>
      </c>
      <c r="AK12" s="18" t="s">
        <v>119</v>
      </c>
      <c r="AL12" s="18" t="s">
        <v>119</v>
      </c>
      <c r="AM12" s="18" t="s">
        <v>119</v>
      </c>
      <c r="AN12" s="18" t="s">
        <v>119</v>
      </c>
      <c r="AO12" s="20" t="n">
        <v>42761</v>
      </c>
      <c r="AP12" s="10" t="s">
        <v>122</v>
      </c>
      <c r="AQ12" s="9" t="n">
        <v>2016</v>
      </c>
      <c r="AR12" s="20" t="n">
        <v>42735</v>
      </c>
      <c r="AS12" s="48"/>
    </row>
    <row r="13" customFormat="false" ht="64.5" hidden="false" customHeight="false" outlineLevel="0" collapsed="false">
      <c r="A13" s="49" t="s">
        <v>128</v>
      </c>
      <c r="B13" s="45" t="s">
        <v>155</v>
      </c>
      <c r="C13" s="39" t="n">
        <v>2016</v>
      </c>
      <c r="D13" s="45" t="s">
        <v>141</v>
      </c>
      <c r="E13" s="45" t="s">
        <v>156</v>
      </c>
      <c r="F13" s="40" t="s">
        <v>157</v>
      </c>
      <c r="G13" s="46" t="s">
        <v>131</v>
      </c>
      <c r="H13" s="43" t="s">
        <v>158</v>
      </c>
      <c r="I13" s="50" t="n">
        <v>6</v>
      </c>
      <c r="J13" s="51" t="s">
        <v>114</v>
      </c>
      <c r="K13" s="44" t="s">
        <v>114</v>
      </c>
      <c r="L13" s="44" t="s">
        <v>114</v>
      </c>
      <c r="M13" s="45" t="n">
        <v>1</v>
      </c>
      <c r="N13" s="45" t="s">
        <v>115</v>
      </c>
      <c r="O13" s="45" t="s">
        <v>116</v>
      </c>
      <c r="P13" s="43" t="s">
        <v>117</v>
      </c>
      <c r="Q13" s="45" t="s">
        <v>159</v>
      </c>
      <c r="R13" s="46" t="s">
        <v>152</v>
      </c>
      <c r="S13" s="39" t="n">
        <v>1366202.5</v>
      </c>
      <c r="T13" s="39" t="n">
        <v>1584794.9</v>
      </c>
      <c r="U13" s="9" t="s">
        <v>118</v>
      </c>
      <c r="V13" s="9" t="s">
        <v>118</v>
      </c>
      <c r="W13" s="39" t="s">
        <v>135</v>
      </c>
      <c r="X13" s="39" t="s">
        <v>136</v>
      </c>
      <c r="Y13" s="39" t="s">
        <v>137</v>
      </c>
      <c r="Z13" s="43" t="s">
        <v>160</v>
      </c>
      <c r="AA13" s="46" t="s">
        <v>152</v>
      </c>
      <c r="AB13" s="46" t="s">
        <v>139</v>
      </c>
      <c r="AC13" s="40" t="s">
        <v>161</v>
      </c>
      <c r="AD13" s="18" t="s">
        <v>119</v>
      </c>
      <c r="AE13" s="39" t="n">
        <v>4</v>
      </c>
      <c r="AF13" s="45" t="s">
        <v>120</v>
      </c>
      <c r="AG13" s="39" t="n">
        <v>1</v>
      </c>
      <c r="AH13" s="19" t="s">
        <v>121</v>
      </c>
      <c r="AI13" s="39" t="n">
        <v>1</v>
      </c>
      <c r="AJ13" s="9" t="s">
        <v>118</v>
      </c>
      <c r="AK13" s="18" t="s">
        <v>119</v>
      </c>
      <c r="AL13" s="18" t="s">
        <v>119</v>
      </c>
      <c r="AM13" s="18" t="s">
        <v>119</v>
      </c>
      <c r="AN13" s="18" t="s">
        <v>119</v>
      </c>
      <c r="AO13" s="20" t="n">
        <v>42761</v>
      </c>
      <c r="AP13" s="10" t="s">
        <v>122</v>
      </c>
      <c r="AQ13" s="9" t="n">
        <v>2016</v>
      </c>
      <c r="AR13" s="20" t="n">
        <v>42735</v>
      </c>
      <c r="AS13" s="48"/>
    </row>
    <row r="14" customFormat="false" ht="65.1" hidden="false" customHeight="true" outlineLevel="0" collapsed="false">
      <c r="A14" s="49" t="s">
        <v>128</v>
      </c>
      <c r="B14" s="45" t="s">
        <v>108</v>
      </c>
      <c r="C14" s="39" t="n">
        <v>2016</v>
      </c>
      <c r="D14" s="45" t="s">
        <v>141</v>
      </c>
      <c r="E14" s="45" t="s">
        <v>162</v>
      </c>
      <c r="F14" s="40" t="s">
        <v>163</v>
      </c>
      <c r="G14" s="46" t="s">
        <v>164</v>
      </c>
      <c r="H14" s="45" t="s">
        <v>165</v>
      </c>
      <c r="I14" s="52" t="n">
        <v>7</v>
      </c>
      <c r="J14" s="51" t="s">
        <v>114</v>
      </c>
      <c r="K14" s="44" t="s">
        <v>114</v>
      </c>
      <c r="L14" s="44" t="s">
        <v>114</v>
      </c>
      <c r="M14" s="39" t="n">
        <v>3</v>
      </c>
      <c r="N14" s="43" t="s">
        <v>166</v>
      </c>
      <c r="O14" s="45" t="s">
        <v>116</v>
      </c>
      <c r="P14" s="43" t="s">
        <v>117</v>
      </c>
      <c r="Q14" s="45" t="s">
        <v>167</v>
      </c>
      <c r="R14" s="46" t="s">
        <v>168</v>
      </c>
      <c r="S14" s="39" t="n">
        <v>2373613.51</v>
      </c>
      <c r="T14" s="39" t="n">
        <v>2753391.67</v>
      </c>
      <c r="U14" s="9" t="s">
        <v>118</v>
      </c>
      <c r="V14" s="9" t="s">
        <v>118</v>
      </c>
      <c r="W14" s="45" t="s">
        <v>135</v>
      </c>
      <c r="X14" s="45" t="s">
        <v>136</v>
      </c>
      <c r="Y14" s="45" t="s">
        <v>137</v>
      </c>
      <c r="Z14" s="43" t="s">
        <v>169</v>
      </c>
      <c r="AA14" s="46" t="s">
        <v>168</v>
      </c>
      <c r="AB14" s="46" t="s">
        <v>170</v>
      </c>
      <c r="AC14" s="40" t="s">
        <v>171</v>
      </c>
      <c r="AD14" s="18" t="s">
        <v>119</v>
      </c>
      <c r="AE14" s="39" t="n">
        <v>5</v>
      </c>
      <c r="AF14" s="45" t="s">
        <v>120</v>
      </c>
      <c r="AG14" s="39" t="n">
        <v>1</v>
      </c>
      <c r="AH14" s="19" t="s">
        <v>121</v>
      </c>
      <c r="AI14" s="39" t="n">
        <v>1</v>
      </c>
      <c r="AJ14" s="9" t="s">
        <v>118</v>
      </c>
      <c r="AK14" s="18" t="s">
        <v>119</v>
      </c>
      <c r="AL14" s="18" t="s">
        <v>119</v>
      </c>
      <c r="AM14" s="18" t="s">
        <v>119</v>
      </c>
      <c r="AN14" s="18" t="s">
        <v>119</v>
      </c>
      <c r="AO14" s="20" t="n">
        <v>42761</v>
      </c>
      <c r="AP14" s="10" t="s">
        <v>122</v>
      </c>
      <c r="AQ14" s="9" t="n">
        <v>2016</v>
      </c>
      <c r="AR14" s="20" t="n">
        <v>42735</v>
      </c>
      <c r="AS14" s="48"/>
    </row>
    <row r="15" customFormat="false" ht="65.1" hidden="false" customHeight="true" outlineLevel="0" collapsed="false">
      <c r="A15" s="22" t="s">
        <v>128</v>
      </c>
      <c r="B15" s="16" t="s">
        <v>108</v>
      </c>
      <c r="C15" s="9" t="n">
        <v>2016</v>
      </c>
      <c r="D15" s="16" t="s">
        <v>109</v>
      </c>
      <c r="E15" s="16" t="s">
        <v>172</v>
      </c>
      <c r="F15" s="18" t="s">
        <v>173</v>
      </c>
      <c r="G15" s="23" t="s">
        <v>174</v>
      </c>
      <c r="H15" s="17" t="s">
        <v>138</v>
      </c>
      <c r="I15" s="53" t="n">
        <v>8</v>
      </c>
      <c r="J15" s="54" t="s">
        <v>114</v>
      </c>
      <c r="K15" s="15" t="s">
        <v>114</v>
      </c>
      <c r="L15" s="17" t="s">
        <v>114</v>
      </c>
      <c r="M15" s="9" t="n">
        <v>4</v>
      </c>
      <c r="N15" s="16" t="s">
        <v>115</v>
      </c>
      <c r="O15" s="16" t="s">
        <v>116</v>
      </c>
      <c r="P15" s="17" t="s">
        <v>117</v>
      </c>
      <c r="Q15" s="9" t="s">
        <v>118</v>
      </c>
      <c r="R15" s="9" t="s">
        <v>118</v>
      </c>
      <c r="S15" s="9" t="s">
        <v>118</v>
      </c>
      <c r="T15" s="9" t="s">
        <v>118</v>
      </c>
      <c r="U15" s="9" t="s">
        <v>118</v>
      </c>
      <c r="V15" s="9" t="s">
        <v>118</v>
      </c>
      <c r="W15" s="9" t="s">
        <v>118</v>
      </c>
      <c r="X15" s="9" t="s">
        <v>118</v>
      </c>
      <c r="Y15" s="9" t="s">
        <v>118</v>
      </c>
      <c r="Z15" s="9" t="s">
        <v>118</v>
      </c>
      <c r="AA15" s="9" t="s">
        <v>118</v>
      </c>
      <c r="AB15" s="9" t="s">
        <v>118</v>
      </c>
      <c r="AC15" s="18" t="s">
        <v>119</v>
      </c>
      <c r="AD15" s="18" t="s">
        <v>119</v>
      </c>
      <c r="AE15" s="9" t="s">
        <v>118</v>
      </c>
      <c r="AF15" s="45" t="s">
        <v>120</v>
      </c>
      <c r="AG15" s="9" t="n">
        <v>1</v>
      </c>
      <c r="AH15" s="19" t="s">
        <v>121</v>
      </c>
      <c r="AI15" s="9" t="n">
        <v>1</v>
      </c>
      <c r="AJ15" s="9" t="s">
        <v>118</v>
      </c>
      <c r="AK15" s="18" t="s">
        <v>119</v>
      </c>
      <c r="AL15" s="18" t="s">
        <v>119</v>
      </c>
      <c r="AM15" s="18" t="s">
        <v>119</v>
      </c>
      <c r="AN15" s="18" t="s">
        <v>119</v>
      </c>
      <c r="AO15" s="20" t="n">
        <v>42761</v>
      </c>
      <c r="AP15" s="10" t="s">
        <v>122</v>
      </c>
      <c r="AQ15" s="9" t="n">
        <v>2016</v>
      </c>
      <c r="AR15" s="20" t="n">
        <v>42735</v>
      </c>
      <c r="AS15" s="55" t="s">
        <v>175</v>
      </c>
    </row>
    <row r="16" customFormat="false" ht="12.75" hidden="false" customHeight="false" outlineLevel="0" collapsed="false">
      <c r="A16" s="56"/>
      <c r="B16" s="57"/>
      <c r="D16" s="57"/>
      <c r="E16" s="57"/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:AH15" type="list">
      <formula1>hidden3</formula1>
      <formula2>0</formula2>
    </dataValidation>
  </dataValidations>
  <hyperlinks>
    <hyperlink ref="F8" r:id="rId1" display="ftp://189.194.62.11:2121/Formato%2028a/LS-FGE-007-16%20PRENDAS%20DE%20PROTECCI%C3%93N%20PERSONAL/OFICIOS%20DE%20PROVEEDORES%20INVITADOS.pdf"/>
    <hyperlink ref="AC8" r:id="rId2" display="ftp://189.194.62.11:2121/noaplica.pdf"/>
    <hyperlink ref="AD8" r:id="rId3" display="ftp://189.194.62.11:2121/noaplica.pdf"/>
    <hyperlink ref="AK8" r:id="rId4" display="ftp://189.194.62.11:2121/noaplica.pdf"/>
    <hyperlink ref="AL8" r:id="rId5" display="ftp://189.194.62.11:2121/noaplica.pdf"/>
    <hyperlink ref="AM8" r:id="rId6" display="ftp://189.194.62.11:2121/noaplica.pdf"/>
    <hyperlink ref="AN8" r:id="rId7" display="ftp://189.194.62.11:2121/noaplica.pdf"/>
    <hyperlink ref="F9" r:id="rId8" display="ftp://189.194.62.11:2121/Formato%2028a/LS-FGE-008-16%20EQUIPO%20M%C3%89DICO%20Y%20DE%20LABORATORIO/OFICIOS%20A%20PROVEEDORES.pdf"/>
    <hyperlink ref="AC9" r:id="rId9" display="ftp://189.194.62.11:2121/noaplica.pdf"/>
    <hyperlink ref="AD9" r:id="rId10" display="ftp://189.194.62.11:2121/noaplica.pdf"/>
    <hyperlink ref="AK9" r:id="rId11" display="ftp://189.194.62.11:2121/noaplica.pdf"/>
    <hyperlink ref="AL9" r:id="rId12" display="ftp://189.194.62.11:2121/noaplica.pdf"/>
    <hyperlink ref="AM9" r:id="rId13" display="ftp://189.194.62.11:2121/noaplica.pdf"/>
    <hyperlink ref="AN9" r:id="rId14" display="ftp://189.194.62.11:2121/noaplica.pdf"/>
    <hyperlink ref="F10" r:id="rId15" display="ftp://189.194.62.11:2121/Formato%2028a/LS-FGE-009-16%20PRODUCTOS%20QU%C3%8DMICOS/OFICIOS%20DE%20INVITACI%C3%93N%20A%20PROVEEDORES.pdf"/>
    <hyperlink ref="AC10" r:id="rId16" display="ftp://189.194.62.11:2121/Formato%2028a/LS-FGE-009-16%20PRODUCTOS%20QU%C3%8DMICOS/CONTRATO%20%20%20%20%20%20%20%20N%C2%B0%20009-16.pdf"/>
    <hyperlink ref="AD10" r:id="rId17" display="ftp://189.194.62.11:2121/noaplica.pdf"/>
    <hyperlink ref="AK10" r:id="rId18" display="ftp://189.194.62.11:2121/noaplica.pdf"/>
    <hyperlink ref="AL10" r:id="rId19" display="ftp://189.194.62.11:2121/noaplica.pdf"/>
    <hyperlink ref="AM10" r:id="rId20" display="ftp://189.194.62.11:2121/noaplica.pdf"/>
    <hyperlink ref="AN10" r:id="rId21" display="ftp://189.194.62.11:2121/noaplica.pdf"/>
    <hyperlink ref="F11" r:id="rId22" display="ftp://189.194.62.11:2121/Formato%2028a/LS-FGE-010-16%20INSTRUMENTAL%20MEDICO%20Y%20DE%20LABORATORIO/OFICIOS%20DE%20INVITACI%C3%93N%20A%20PROVEEDORES.pdf"/>
    <hyperlink ref="AC11" r:id="rId23" display="ftp://189.194.62.11:2121/Formato%2028a/LS-FGE-010-16%20INSTRUMENTAL%20MEDICO%20Y%20DE%20LABORATORIO/CONTRATO%20%20%20%20%20%20%20%20N%C2%B0%20010-16.pdf"/>
    <hyperlink ref="AD11" r:id="rId24" display="ftp://189.194.62.11:2121/noaplica.pdf"/>
    <hyperlink ref="AK11" r:id="rId25" display="ftp://189.194.62.11:2121/noaplica.pdf"/>
    <hyperlink ref="AL11" r:id="rId26" display="ftp://189.194.62.11:2121/noaplica.pdf"/>
    <hyperlink ref="AM11" r:id="rId27" display="ftp://189.194.62.11:2121/noaplica.pdf"/>
    <hyperlink ref="AN11" r:id="rId28" display="ftp://189.194.62.11:2121/noaplica.pdf"/>
    <hyperlink ref="F12" r:id="rId29" display="ftp://189.194.62.11:2121/Formato%2028a/LS-FGE-011-16%20MATERIALES,%20ACCESORIOS%20Y%20SUMINISTROS%20M%C3%89DICOS/CONTRATO%20%20%20%20%20%20%20N%C2%B0012-16.pdf"/>
    <hyperlink ref="AC12" r:id="rId30" display="LS-FGE-011-16 MATERIALES, ACCESORIOS Y SUMINISTROS MÉDICOS\CONTRATO        N°011-16.pdf&#10;"/>
    <hyperlink ref="AD12" r:id="rId31" display="ftp://189.194.62.11:2121/noaplica.pdf"/>
    <hyperlink ref="AK12" r:id="rId32" display="ftp://189.194.62.11:2121/noaplica.pdf"/>
    <hyperlink ref="AL12" r:id="rId33" display="ftp://189.194.62.11:2121/noaplica.pdf"/>
    <hyperlink ref="AM12" r:id="rId34" display="ftp://189.194.62.11:2121/noaplica.pdf"/>
    <hyperlink ref="AN12" r:id="rId35" display="ftp://189.194.62.11:2121/noaplica.pdf"/>
    <hyperlink ref="F13" r:id="rId36" display="LS-FGE-012-16 MATERIALES, ACCESORIOS Y SUMINISTROS DE LABORATORIO\OFICIOS DE INVITACIÓN A PROVEEDORES.pdf"/>
    <hyperlink ref="AC13" r:id="rId37" display="LS-FGE-012-16 MATERIALES, ACCESORIOS Y SUMINISTROS DE LABORATORIO"/>
    <hyperlink ref="AD13" r:id="rId38" display="ftp://189.194.62.11:2121/noaplica.pdf"/>
    <hyperlink ref="AK13" r:id="rId39" display="ftp://189.194.62.11:2121/noaplica.pdf"/>
    <hyperlink ref="AL13" r:id="rId40" display="ftp://189.194.62.11:2121/noaplica.pdf"/>
    <hyperlink ref="AM13" r:id="rId41" display="ftp://189.194.62.11:2121/noaplica.pdf"/>
    <hyperlink ref="AN13" r:id="rId42" display="ftp://189.194.62.11:2121/noaplica.pdf"/>
    <hyperlink ref="F14" r:id="rId43" display="ftp://189.194.62.11:2121/Formato%2028a/LS-FGE-013-16%20EQUIPOS%20DE%20AIRE%20ACONDICIONADO/OFICIOS%20DE%20INVITACI%C3%93N%20A%20PROVEEDORES.pdf"/>
    <hyperlink ref="AC14" r:id="rId44" display="ftp://189.194.62.11:2121/Formato%2028a/LS-FGE-013-16%20EQUIPOS%20DE%20AIRE%20ACONDICIONADO/CONTRATO%20%20%20%20%20%20%20N%C2%B0%2014.pdf"/>
    <hyperlink ref="AD14" r:id="rId45" display="ftp://189.194.62.11:2121/noaplica.pdf"/>
    <hyperlink ref="AK14" r:id="rId46" display="ftp://189.194.62.11:2121/noaplica.pdf"/>
    <hyperlink ref="AL14" r:id="rId47" display="ftp://189.194.62.11:2121/noaplica.pdf"/>
    <hyperlink ref="AM14" r:id="rId48" display="ftp://189.194.62.11:2121/noaplica.pdf"/>
    <hyperlink ref="AN14" r:id="rId49" display="ftp://189.194.62.11:2121/noaplica.pdf"/>
    <hyperlink ref="F15" r:id="rId50" display="ftp://189.194.62.11:2121/Formato%2028a/LS-FGE-014-16%20PRENDAS%20DE%20PROTECCI%C3%93N/OFICIOS%20DE%20INVITACI%C3%93N%20A%20PROVEEDORES.pdf"/>
    <hyperlink ref="AC15" r:id="rId51" display="ftp://189.194.62.11:2121/noaplica.pdf"/>
    <hyperlink ref="AD15" r:id="rId52" display="ftp://189.194.62.11:2121/noaplica.pdf"/>
    <hyperlink ref="AK15" r:id="rId53" display="ftp://189.194.62.11:2121/noaplica.pdf"/>
    <hyperlink ref="AL15" r:id="rId54" display="ftp://189.194.62.11:2121/noaplica.pdf"/>
    <hyperlink ref="AM15" r:id="rId55" display="ftp://189.194.62.11:2121/noaplica.pdf"/>
    <hyperlink ref="AN15" r:id="rId56" display="ftp://189.194.62.11:2121/noaplic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52</v>
      </c>
    </row>
    <row r="3" customFormat="false" ht="15" hidden="false" customHeight="false" outlineLevel="0" collapsed="false">
      <c r="A3" s="90" t="s">
        <v>188</v>
      </c>
      <c r="B3" s="90" t="s">
        <v>253</v>
      </c>
    </row>
    <row r="4" customFormat="false" ht="12.75" hidden="false" customHeight="false" outlineLevel="0" collapsed="false">
      <c r="A4" s="1" t="n">
        <v>1</v>
      </c>
      <c r="B4" s="1" t="n">
        <v>251</v>
      </c>
    </row>
    <row r="5" customFormat="false" ht="12.75" hidden="false" customHeight="false" outlineLevel="0" collapsed="false">
      <c r="A5" s="1" t="n">
        <v>2</v>
      </c>
      <c r="B5" s="1" t="n">
        <v>532</v>
      </c>
    </row>
    <row r="6" customFormat="false" ht="12.75" hidden="false" customHeight="false" outlineLevel="0" collapsed="false">
      <c r="A6" s="1" t="n">
        <v>3</v>
      </c>
      <c r="B6" s="1" t="n">
        <v>254</v>
      </c>
    </row>
    <row r="7" customFormat="false" ht="12.75" hidden="false" customHeight="false" outlineLevel="0" collapsed="false">
      <c r="A7" s="1" t="n">
        <v>4</v>
      </c>
      <c r="B7" s="1" t="n">
        <v>255</v>
      </c>
    </row>
    <row r="8" customFormat="false" ht="12.75" hidden="false" customHeight="false" outlineLevel="0" collapsed="false">
      <c r="A8" s="1" t="n">
        <v>5</v>
      </c>
      <c r="B8" s="1" t="n">
        <v>5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254</v>
      </c>
      <c r="C2" s="1" t="s">
        <v>255</v>
      </c>
      <c r="D2" s="1" t="s">
        <v>256</v>
      </c>
    </row>
    <row r="3" customFormat="false" ht="15" hidden="false" customHeight="false" outlineLevel="0" collapsed="false">
      <c r="A3" s="90" t="s">
        <v>188</v>
      </c>
      <c r="B3" s="90" t="s">
        <v>93</v>
      </c>
      <c r="C3" s="90" t="s">
        <v>257</v>
      </c>
      <c r="D3" s="90" t="s">
        <v>258</v>
      </c>
    </row>
  </sheetData>
  <dataValidations count="2">
    <dataValidation allowBlank="true" errorStyle="stop" operator="between" showDropDown="false" showErrorMessage="true" showInputMessage="false" sqref="B4" type="list">
      <formula1>hidden_Tabla_2109181</formula1>
      <formula2>0</formula2>
    </dataValidation>
    <dataValidation allowBlank="true" errorStyle="stop" operator="between" showDropDown="false" showErrorMessage="true" showInputMessage="false" sqref="C4" type="list">
      <formula1>hidden_Tabla_21091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9</v>
      </c>
    </row>
    <row r="2" customFormat="false" ht="12.75" hidden="false" customHeight="false" outlineLevel="0" collapsed="false">
      <c r="A2" s="1" t="s">
        <v>260</v>
      </c>
    </row>
    <row r="3" customFormat="false" ht="12.75" hidden="false" customHeight="false" outlineLevel="0" collapsed="false">
      <c r="A3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1</v>
      </c>
    </row>
    <row r="2" customFormat="false" ht="12.75" hidden="false" customHeight="false" outlineLevel="0" collapsed="false">
      <c r="A2" s="1" t="s">
        <v>262</v>
      </c>
    </row>
    <row r="3" customFormat="false" ht="12.75" hidden="false" customHeight="false" outlineLevel="0" collapsed="false">
      <c r="A3" s="1" t="s">
        <v>263</v>
      </c>
    </row>
    <row r="4" customFormat="false" ht="12.75" hidden="false" customHeight="false" outlineLevel="0" collapsed="false">
      <c r="A4" s="1" t="s">
        <v>264</v>
      </c>
    </row>
    <row r="5" customFormat="false" ht="12.75" hidden="false" customHeight="false" outlineLevel="0" collapsed="false">
      <c r="A5" s="1" t="s">
        <v>265</v>
      </c>
    </row>
    <row r="6" customFormat="false" ht="12.75" hidden="false" customHeight="false" outlineLevel="0" collapsed="false">
      <c r="A6" s="1" t="s">
        <v>266</v>
      </c>
    </row>
    <row r="7" customFormat="false" ht="12.75" hidden="false" customHeight="false" outlineLevel="0" collapsed="false">
      <c r="A7" s="1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268</v>
      </c>
      <c r="C2" s="1" t="s">
        <v>269</v>
      </c>
      <c r="D2" s="1" t="s">
        <v>270</v>
      </c>
      <c r="E2" s="1" t="s">
        <v>271</v>
      </c>
      <c r="F2" s="1" t="s">
        <v>272</v>
      </c>
    </row>
    <row r="3" customFormat="false" ht="15" hidden="false" customHeight="false" outlineLevel="0" collapsed="false">
      <c r="A3" s="90" t="s">
        <v>188</v>
      </c>
      <c r="B3" s="90" t="s">
        <v>273</v>
      </c>
      <c r="C3" s="90" t="s">
        <v>274</v>
      </c>
      <c r="D3" s="90" t="s">
        <v>275</v>
      </c>
      <c r="E3" s="90" t="s">
        <v>276</v>
      </c>
      <c r="F3" s="90" t="s">
        <v>277</v>
      </c>
    </row>
    <row r="4" customFormat="false" ht="12.75" hidden="false" customHeight="false" outlineLevel="0" collapsed="false">
      <c r="A4" s="1" t="n">
        <v>1</v>
      </c>
      <c r="B4" s="1" t="s">
        <v>193</v>
      </c>
      <c r="C4" s="1" t="s">
        <v>193</v>
      </c>
      <c r="D4" s="1" t="s">
        <v>193</v>
      </c>
      <c r="E4" s="1" t="s">
        <v>193</v>
      </c>
      <c r="F4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8</v>
      </c>
    </row>
    <row r="2" customFormat="false" ht="12.75" hidden="false" customHeight="false" outlineLevel="0" collapsed="false">
      <c r="A2" s="1" t="s">
        <v>279</v>
      </c>
    </row>
    <row r="3" customFormat="false" ht="12.75" hidden="false" customHeight="false" outlineLevel="0" collapsed="false">
      <c r="A3" s="1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281</v>
      </c>
      <c r="C2" s="1" t="s">
        <v>282</v>
      </c>
      <c r="D2" s="1" t="s">
        <v>283</v>
      </c>
      <c r="E2" s="1" t="s">
        <v>284</v>
      </c>
    </row>
    <row r="3" customFormat="false" ht="15" hidden="false" customHeight="false" outlineLevel="0" collapsed="false">
      <c r="A3" s="90" t="s">
        <v>188</v>
      </c>
      <c r="B3" s="90" t="s">
        <v>285</v>
      </c>
      <c r="C3" s="90" t="s">
        <v>286</v>
      </c>
      <c r="D3" s="90" t="s">
        <v>287</v>
      </c>
      <c r="E3" s="90" t="s">
        <v>288</v>
      </c>
    </row>
    <row r="4" customFormat="false" ht="12.75" hidden="false" customHeight="false" outlineLevel="0" collapsed="false">
      <c r="A4" s="1" t="n">
        <v>1</v>
      </c>
      <c r="B4" s="1" t="s">
        <v>118</v>
      </c>
      <c r="C4" s="1" t="s">
        <v>118</v>
      </c>
      <c r="D4" s="1" t="s">
        <v>118</v>
      </c>
      <c r="E4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77</v>
      </c>
    </row>
    <row r="4" customFormat="false" ht="12.75" hidden="false" customHeight="false" outlineLevel="0" collapsed="false">
      <c r="A4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  <row r="4" customFormat="false" ht="12.75" hidden="false" customHeight="false" outlineLevel="0" collapsed="false">
      <c r="A4" s="1" t="s">
        <v>182</v>
      </c>
    </row>
    <row r="5" customFormat="false" ht="12.75" hidden="false" customHeight="false" outlineLevel="0" collapsed="false">
      <c r="A5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28"/>
    <col collapsed="false" customWidth="true" hidden="false" outlineLevel="0" max="3" min="3" style="1" width="29.13"/>
    <col collapsed="false" customWidth="true" hidden="false" outlineLevel="0" max="4" min="4" style="1" width="32.56"/>
    <col collapsed="false" customWidth="true" hidden="false" outlineLevel="0" max="5" min="5" style="1" width="75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84</v>
      </c>
      <c r="C2" s="1" t="s">
        <v>185</v>
      </c>
      <c r="D2" s="1" t="s">
        <v>186</v>
      </c>
      <c r="E2" s="1" t="s">
        <v>187</v>
      </c>
    </row>
    <row r="3" customFormat="false" ht="15.75" hidden="false" customHeight="false" outlineLevel="0" collapsed="false">
      <c r="A3" s="58" t="s">
        <v>188</v>
      </c>
      <c r="B3" s="58" t="s">
        <v>189</v>
      </c>
      <c r="C3" s="58" t="s">
        <v>190</v>
      </c>
      <c r="D3" s="58" t="s">
        <v>191</v>
      </c>
      <c r="E3" s="58" t="s">
        <v>192</v>
      </c>
    </row>
    <row r="4" customFormat="false" ht="24" hidden="false" customHeight="true" outlineLevel="0" collapsed="false">
      <c r="A4" s="59" t="n">
        <v>1</v>
      </c>
      <c r="B4" s="60" t="s">
        <v>193</v>
      </c>
      <c r="C4" s="61" t="s">
        <v>118</v>
      </c>
      <c r="D4" s="61" t="s">
        <v>193</v>
      </c>
      <c r="E4" s="62" t="s">
        <v>194</v>
      </c>
    </row>
    <row r="5" customFormat="false" ht="24" hidden="false" customHeight="true" outlineLevel="0" collapsed="false">
      <c r="A5" s="59"/>
      <c r="B5" s="63" t="s">
        <v>193</v>
      </c>
      <c r="C5" s="64" t="s">
        <v>118</v>
      </c>
      <c r="D5" s="64" t="s">
        <v>193</v>
      </c>
      <c r="E5" s="65" t="s">
        <v>195</v>
      </c>
    </row>
    <row r="6" customFormat="false" ht="24" hidden="false" customHeight="true" outlineLevel="0" collapsed="false">
      <c r="A6" s="59"/>
      <c r="B6" s="66" t="s">
        <v>193</v>
      </c>
      <c r="C6" s="67" t="s">
        <v>118</v>
      </c>
      <c r="D6" s="67" t="s">
        <v>193</v>
      </c>
      <c r="E6" s="68" t="s">
        <v>196</v>
      </c>
    </row>
    <row r="7" customFormat="false" ht="24" hidden="false" customHeight="true" outlineLevel="0" collapsed="false">
      <c r="A7" s="69" t="n">
        <v>2</v>
      </c>
      <c r="B7" s="60" t="s">
        <v>193</v>
      </c>
      <c r="C7" s="61" t="s">
        <v>118</v>
      </c>
      <c r="D7" s="61" t="s">
        <v>193</v>
      </c>
      <c r="E7" s="70" t="s">
        <v>197</v>
      </c>
    </row>
    <row r="8" customFormat="false" ht="24" hidden="false" customHeight="true" outlineLevel="0" collapsed="false">
      <c r="A8" s="69"/>
      <c r="B8" s="63" t="s">
        <v>193</v>
      </c>
      <c r="C8" s="64" t="s">
        <v>118</v>
      </c>
      <c r="D8" s="64" t="s">
        <v>193</v>
      </c>
      <c r="E8" s="65" t="s">
        <v>195</v>
      </c>
    </row>
    <row r="9" customFormat="false" ht="24" hidden="false" customHeight="true" outlineLevel="0" collapsed="false">
      <c r="A9" s="69"/>
      <c r="B9" s="63" t="s">
        <v>193</v>
      </c>
      <c r="C9" s="64" t="s">
        <v>118</v>
      </c>
      <c r="D9" s="64" t="s">
        <v>193</v>
      </c>
      <c r="E9" s="65" t="s">
        <v>196</v>
      </c>
    </row>
    <row r="10" customFormat="false" ht="24" hidden="false" customHeight="true" outlineLevel="0" collapsed="false">
      <c r="A10" s="69"/>
      <c r="B10" s="71" t="s">
        <v>198</v>
      </c>
      <c r="C10" s="72" t="s">
        <v>199</v>
      </c>
      <c r="D10" s="72" t="s">
        <v>200</v>
      </c>
      <c r="E10" s="73" t="s">
        <v>193</v>
      </c>
    </row>
    <row r="11" customFormat="false" ht="24" hidden="false" customHeight="true" outlineLevel="0" collapsed="false">
      <c r="A11" s="74" t="n">
        <v>3</v>
      </c>
      <c r="B11" s="75" t="s">
        <v>118</v>
      </c>
      <c r="C11" s="61" t="s">
        <v>118</v>
      </c>
      <c r="D11" s="61" t="s">
        <v>193</v>
      </c>
      <c r="E11" s="76" t="s">
        <v>201</v>
      </c>
    </row>
    <row r="12" customFormat="false" ht="24" hidden="false" customHeight="true" outlineLevel="0" collapsed="false">
      <c r="A12" s="74"/>
      <c r="B12" s="77" t="s">
        <v>198</v>
      </c>
      <c r="C12" s="78" t="s">
        <v>202</v>
      </c>
      <c r="D12" s="78" t="s">
        <v>203</v>
      </c>
      <c r="E12" s="79" t="s">
        <v>193</v>
      </c>
    </row>
    <row r="13" customFormat="false" ht="24" hidden="false" customHeight="true" outlineLevel="0" collapsed="false">
      <c r="A13" s="74"/>
      <c r="B13" s="63" t="s">
        <v>118</v>
      </c>
      <c r="C13" s="64" t="s">
        <v>118</v>
      </c>
      <c r="D13" s="64" t="s">
        <v>193</v>
      </c>
      <c r="E13" s="80" t="s">
        <v>204</v>
      </c>
    </row>
    <row r="14" customFormat="false" ht="24" hidden="false" customHeight="true" outlineLevel="0" collapsed="false">
      <c r="A14" s="74"/>
      <c r="B14" s="81" t="s">
        <v>205</v>
      </c>
      <c r="C14" s="82" t="s">
        <v>206</v>
      </c>
      <c r="D14" s="82" t="s">
        <v>207</v>
      </c>
      <c r="E14" s="83" t="s">
        <v>193</v>
      </c>
    </row>
    <row r="15" customFormat="false" ht="24" hidden="false" customHeight="true" outlineLevel="0" collapsed="false">
      <c r="A15" s="84" t="n">
        <v>4</v>
      </c>
      <c r="B15" s="60" t="s">
        <v>193</v>
      </c>
      <c r="C15" s="61" t="s">
        <v>118</v>
      </c>
      <c r="D15" s="61" t="s">
        <v>193</v>
      </c>
      <c r="E15" s="85" t="s">
        <v>201</v>
      </c>
    </row>
    <row r="16" customFormat="false" ht="24" hidden="false" customHeight="true" outlineLevel="0" collapsed="false">
      <c r="A16" s="84"/>
      <c r="B16" s="63" t="s">
        <v>198</v>
      </c>
      <c r="C16" s="78" t="s">
        <v>202</v>
      </c>
      <c r="D16" s="78" t="s">
        <v>203</v>
      </c>
      <c r="E16" s="79" t="s">
        <v>193</v>
      </c>
    </row>
    <row r="17" customFormat="false" ht="24" hidden="false" customHeight="true" outlineLevel="0" collapsed="false">
      <c r="A17" s="84"/>
      <c r="B17" s="63" t="s">
        <v>193</v>
      </c>
      <c r="C17" s="64" t="s">
        <v>118</v>
      </c>
      <c r="D17" s="64" t="s">
        <v>193</v>
      </c>
      <c r="E17" s="79" t="s">
        <v>204</v>
      </c>
    </row>
    <row r="18" customFormat="false" ht="24" hidden="false" customHeight="true" outlineLevel="0" collapsed="false">
      <c r="A18" s="84"/>
      <c r="B18" s="71" t="s">
        <v>208</v>
      </c>
      <c r="C18" s="52" t="s">
        <v>206</v>
      </c>
      <c r="D18" s="52" t="s">
        <v>207</v>
      </c>
      <c r="E18" s="86" t="s">
        <v>193</v>
      </c>
    </row>
    <row r="19" customFormat="false" ht="24" hidden="false" customHeight="true" outlineLevel="0" collapsed="false">
      <c r="A19" s="87" t="n">
        <v>5</v>
      </c>
      <c r="B19" s="88" t="s">
        <v>193</v>
      </c>
      <c r="C19" s="88" t="s">
        <v>118</v>
      </c>
      <c r="D19" s="88" t="s">
        <v>193</v>
      </c>
      <c r="E19" s="85" t="s">
        <v>204</v>
      </c>
    </row>
    <row r="20" customFormat="false" ht="24" hidden="false" customHeight="true" outlineLevel="0" collapsed="false">
      <c r="A20" s="87"/>
      <c r="B20" s="78" t="s">
        <v>193</v>
      </c>
      <c r="C20" s="78" t="s">
        <v>118</v>
      </c>
      <c r="D20" s="78" t="s">
        <v>193</v>
      </c>
      <c r="E20" s="79" t="s">
        <v>201</v>
      </c>
    </row>
    <row r="21" customFormat="false" ht="24" hidden="false" customHeight="true" outlineLevel="0" collapsed="false">
      <c r="A21" s="87"/>
      <c r="B21" s="78" t="s">
        <v>198</v>
      </c>
      <c r="C21" s="78" t="s">
        <v>202</v>
      </c>
      <c r="D21" s="78" t="s">
        <v>203</v>
      </c>
      <c r="E21" s="79" t="s">
        <v>193</v>
      </c>
    </row>
    <row r="22" customFormat="false" ht="24" hidden="false" customHeight="true" outlineLevel="0" collapsed="false">
      <c r="A22" s="87"/>
      <c r="B22" s="52" t="s">
        <v>208</v>
      </c>
      <c r="C22" s="52" t="s">
        <v>206</v>
      </c>
      <c r="D22" s="52" t="s">
        <v>209</v>
      </c>
      <c r="E22" s="86" t="s">
        <v>193</v>
      </c>
    </row>
    <row r="23" customFormat="false" ht="24" hidden="false" customHeight="true" outlineLevel="0" collapsed="false">
      <c r="A23" s="89" t="n">
        <v>6</v>
      </c>
      <c r="B23" s="61" t="s">
        <v>193</v>
      </c>
      <c r="C23" s="61" t="s">
        <v>118</v>
      </c>
      <c r="D23" s="61" t="s">
        <v>193</v>
      </c>
      <c r="E23" s="85" t="s">
        <v>201</v>
      </c>
    </row>
    <row r="24" customFormat="false" ht="24" hidden="false" customHeight="true" outlineLevel="0" collapsed="false">
      <c r="A24" s="89"/>
      <c r="B24" s="64" t="s">
        <v>193</v>
      </c>
      <c r="C24" s="64" t="s">
        <v>118</v>
      </c>
      <c r="D24" s="64" t="s">
        <v>193</v>
      </c>
      <c r="E24" s="79" t="s">
        <v>204</v>
      </c>
    </row>
    <row r="25" customFormat="false" ht="24" hidden="false" customHeight="true" outlineLevel="0" collapsed="false">
      <c r="A25" s="89"/>
      <c r="B25" s="78" t="s">
        <v>198</v>
      </c>
      <c r="C25" s="78" t="s">
        <v>202</v>
      </c>
      <c r="D25" s="78" t="s">
        <v>203</v>
      </c>
      <c r="E25" s="79" t="s">
        <v>193</v>
      </c>
    </row>
    <row r="26" customFormat="false" ht="24" hidden="false" customHeight="true" outlineLevel="0" collapsed="false">
      <c r="A26" s="89"/>
      <c r="B26" s="82" t="s">
        <v>208</v>
      </c>
      <c r="C26" s="82" t="s">
        <v>206</v>
      </c>
      <c r="D26" s="82" t="s">
        <v>207</v>
      </c>
      <c r="E26" s="83" t="s">
        <v>193</v>
      </c>
    </row>
    <row r="27" customFormat="false" ht="24" hidden="false" customHeight="true" outlineLevel="0" collapsed="false">
      <c r="A27" s="89" t="n">
        <v>7</v>
      </c>
      <c r="B27" s="88" t="s">
        <v>210</v>
      </c>
      <c r="C27" s="88" t="s">
        <v>211</v>
      </c>
      <c r="D27" s="88" t="s">
        <v>212</v>
      </c>
      <c r="E27" s="85" t="s">
        <v>213</v>
      </c>
    </row>
    <row r="28" customFormat="false" ht="24" hidden="false" customHeight="true" outlineLevel="0" collapsed="false">
      <c r="A28" s="89"/>
      <c r="B28" s="78" t="s">
        <v>214</v>
      </c>
      <c r="C28" s="78" t="s">
        <v>215</v>
      </c>
      <c r="D28" s="78" t="s">
        <v>216</v>
      </c>
      <c r="E28" s="79" t="s">
        <v>193</v>
      </c>
    </row>
    <row r="29" customFormat="false" ht="24" hidden="false" customHeight="true" outlineLevel="0" collapsed="false">
      <c r="A29" s="89"/>
      <c r="B29" s="82" t="s">
        <v>217</v>
      </c>
      <c r="C29" s="82" t="s">
        <v>218</v>
      </c>
      <c r="D29" s="82" t="s">
        <v>219</v>
      </c>
      <c r="E29" s="83" t="s">
        <v>193</v>
      </c>
    </row>
    <row r="30" customFormat="false" ht="24" hidden="false" customHeight="true" outlineLevel="0" collapsed="false">
      <c r="A30" s="89" t="n">
        <v>8</v>
      </c>
      <c r="B30" s="61" t="s">
        <v>193</v>
      </c>
      <c r="C30" s="61" t="s">
        <v>118</v>
      </c>
      <c r="D30" s="61" t="s">
        <v>193</v>
      </c>
      <c r="E30" s="85" t="s">
        <v>201</v>
      </c>
    </row>
    <row r="31" customFormat="false" ht="24" hidden="false" customHeight="true" outlineLevel="0" collapsed="false">
      <c r="A31" s="89"/>
      <c r="B31" s="64" t="s">
        <v>193</v>
      </c>
      <c r="C31" s="64" t="s">
        <v>118</v>
      </c>
      <c r="D31" s="64" t="s">
        <v>193</v>
      </c>
      <c r="E31" s="79" t="s">
        <v>204</v>
      </c>
    </row>
    <row r="32" customFormat="false" ht="24" hidden="false" customHeight="true" outlineLevel="0" collapsed="false">
      <c r="A32" s="89"/>
      <c r="B32" s="67" t="s">
        <v>193</v>
      </c>
      <c r="C32" s="67" t="s">
        <v>118</v>
      </c>
      <c r="D32" s="67" t="s">
        <v>193</v>
      </c>
      <c r="E32" s="83" t="s">
        <v>195</v>
      </c>
    </row>
  </sheetData>
  <mergeCells count="8">
    <mergeCell ref="A4:A6"/>
    <mergeCell ref="A7:A10"/>
    <mergeCell ref="A11:A14"/>
    <mergeCell ref="A15:A18"/>
    <mergeCell ref="A19:A22"/>
    <mergeCell ref="A23:A26"/>
    <mergeCell ref="A27:A29"/>
    <mergeCell ref="A30:A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220</v>
      </c>
      <c r="C2" s="1" t="s">
        <v>221</v>
      </c>
      <c r="D2" s="1" t="s">
        <v>222</v>
      </c>
      <c r="E2" s="1" t="s">
        <v>223</v>
      </c>
      <c r="F2" s="1" t="s">
        <v>224</v>
      </c>
    </row>
    <row r="3" customFormat="false" ht="15" hidden="false" customHeight="false" outlineLevel="0" collapsed="false">
      <c r="A3" s="90" t="s">
        <v>188</v>
      </c>
      <c r="B3" s="90" t="s">
        <v>225</v>
      </c>
      <c r="C3" s="90" t="s">
        <v>189</v>
      </c>
      <c r="D3" s="90" t="s">
        <v>190</v>
      </c>
      <c r="E3" s="90" t="s">
        <v>226</v>
      </c>
      <c r="F3" s="90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227</v>
      </c>
      <c r="C2" s="1" t="s">
        <v>228</v>
      </c>
      <c r="D2" s="1" t="s">
        <v>229</v>
      </c>
      <c r="E2" s="1" t="s">
        <v>230</v>
      </c>
      <c r="F2" s="1" t="s">
        <v>231</v>
      </c>
    </row>
    <row r="3" customFormat="false" ht="15" hidden="false" customHeight="false" outlineLevel="0" collapsed="false">
      <c r="A3" s="90" t="s">
        <v>188</v>
      </c>
      <c r="B3" s="90" t="s">
        <v>225</v>
      </c>
      <c r="C3" s="90" t="s">
        <v>232</v>
      </c>
      <c r="D3" s="90" t="s">
        <v>233</v>
      </c>
      <c r="E3" s="90" t="s">
        <v>234</v>
      </c>
      <c r="F3" s="90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236</v>
      </c>
      <c r="C2" s="1" t="s">
        <v>237</v>
      </c>
      <c r="D2" s="1" t="s">
        <v>238</v>
      </c>
    </row>
    <row r="3" customFormat="false" ht="15" hidden="false" customHeight="false" outlineLevel="0" collapsed="false">
      <c r="A3" s="90" t="s">
        <v>188</v>
      </c>
      <c r="B3" s="90" t="s">
        <v>225</v>
      </c>
      <c r="C3" s="90" t="s">
        <v>239</v>
      </c>
      <c r="D3" s="90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true" hidden="false" outlineLevel="0" max="6" min="6" style="1" width="54.41"/>
    <col collapsed="false" customWidth="true" hidden="false" outlineLevel="0" max="7" min="7" style="1" width="45.56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241</v>
      </c>
      <c r="C2" s="1" t="s">
        <v>242</v>
      </c>
      <c r="D2" s="1" t="s">
        <v>243</v>
      </c>
      <c r="E2" s="1" t="s">
        <v>244</v>
      </c>
      <c r="F2" s="1" t="s">
        <v>245</v>
      </c>
    </row>
    <row r="3" customFormat="false" ht="15" hidden="false" customHeight="false" outlineLevel="0" collapsed="false">
      <c r="A3" s="90" t="s">
        <v>188</v>
      </c>
      <c r="B3" s="90" t="s">
        <v>246</v>
      </c>
      <c r="C3" s="90" t="s">
        <v>247</v>
      </c>
      <c r="D3" s="90" t="s">
        <v>248</v>
      </c>
      <c r="E3" s="90" t="s">
        <v>249</v>
      </c>
      <c r="F3" s="90" t="s">
        <v>250</v>
      </c>
    </row>
    <row r="4" customFormat="false" ht="24" hidden="false" customHeight="true" outlineLevel="0" collapsed="false">
      <c r="A4" s="91" t="n">
        <v>1</v>
      </c>
      <c r="B4" s="56" t="s">
        <v>193</v>
      </c>
      <c r="C4" s="56" t="s">
        <v>193</v>
      </c>
      <c r="D4" s="56" t="s">
        <v>193</v>
      </c>
      <c r="E4" s="91" t="s">
        <v>201</v>
      </c>
      <c r="F4" s="91" t="s">
        <v>251</v>
      </c>
    </row>
    <row r="5" customFormat="false" ht="24" hidden="false" customHeight="true" outlineLevel="0" collapsed="false">
      <c r="A5" s="91" t="n">
        <v>2</v>
      </c>
      <c r="B5" s="92" t="s">
        <v>193</v>
      </c>
      <c r="C5" s="56" t="s">
        <v>193</v>
      </c>
      <c r="D5" s="56" t="s">
        <v>193</v>
      </c>
      <c r="E5" s="91" t="s">
        <v>204</v>
      </c>
      <c r="F5" s="91" t="s">
        <v>251</v>
      </c>
    </row>
    <row r="6" customFormat="false" ht="24" hidden="false" customHeight="true" outlineLevel="0" collapsed="false">
      <c r="A6" s="91" t="n">
        <v>3</v>
      </c>
      <c r="B6" s="56" t="s">
        <v>210</v>
      </c>
      <c r="C6" s="56" t="s">
        <v>211</v>
      </c>
      <c r="D6" s="56" t="s">
        <v>212</v>
      </c>
      <c r="E6" s="56" t="s">
        <v>193</v>
      </c>
      <c r="F6" s="91" t="s">
        <v>251</v>
      </c>
    </row>
    <row r="7" customFormat="false" ht="24" hidden="false" customHeight="true" outlineLevel="0" collapsed="false">
      <c r="A7" s="36" t="n">
        <v>4</v>
      </c>
      <c r="B7" s="92" t="s">
        <v>193</v>
      </c>
      <c r="C7" s="92" t="s">
        <v>193</v>
      </c>
      <c r="D7" s="92" t="s">
        <v>193</v>
      </c>
      <c r="E7" s="92" t="s">
        <v>193</v>
      </c>
      <c r="F7" s="92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21:09:28Z</dcterms:created>
  <dc:creator>Adquisiciones</dc:creator>
  <dc:description/>
  <dc:language>en-US</dc:language>
  <cp:lastModifiedBy>Norma Paola Rodriguez Zamora</cp:lastModifiedBy>
  <dcterms:modified xsi:type="dcterms:W3CDTF">2017-04-18T16:18:00Z</dcterms:modified>
  <cp:revision>0</cp:revision>
  <dc:subject/>
  <dc:title/>
</cp:coreProperties>
</file>