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632">
  <si>
    <t xml:space="preserve">34712</t>
  </si>
  <si>
    <t xml:space="preserve">TITULO</t>
  </si>
  <si>
    <t xml:space="preserve">NOMBRE CORTO</t>
  </si>
  <si>
    <t xml:space="preserve">DESCRIPCION</t>
  </si>
  <si>
    <t xml:space="preserve">Sanciones administrativas	</t>
  </si>
  <si>
    <t xml:space="preserve">LTAIPV18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0425</t>
  </si>
  <si>
    <t xml:space="preserve">210426</t>
  </si>
  <si>
    <t xml:space="preserve">210416</t>
  </si>
  <si>
    <t xml:space="preserve">210417</t>
  </si>
  <si>
    <t xml:space="preserve">210413</t>
  </si>
  <si>
    <t xml:space="preserve">210414</t>
  </si>
  <si>
    <t xml:space="preserve">210424</t>
  </si>
  <si>
    <t xml:space="preserve">210418</t>
  </si>
  <si>
    <t xml:space="preserve">210415</t>
  </si>
  <si>
    <t xml:space="preserve">210423</t>
  </si>
  <si>
    <t xml:space="preserve">210429</t>
  </si>
  <si>
    <t xml:space="preserve">210410</t>
  </si>
  <si>
    <t xml:space="preserve">210411</t>
  </si>
  <si>
    <t xml:space="preserve">210428</t>
  </si>
  <si>
    <t xml:space="preserve">210427</t>
  </si>
  <si>
    <t xml:space="preserve">210412</t>
  </si>
  <si>
    <t xml:space="preserve">210421</t>
  </si>
  <si>
    <t xml:space="preserve">210422</t>
  </si>
  <si>
    <t xml:space="preserve">210420</t>
  </si>
  <si>
    <t xml:space="preserve">210419</t>
  </si>
  <si>
    <t xml:space="preserve">210430</t>
  </si>
  <si>
    <t xml:space="preserve">210431</t>
  </si>
  <si>
    <t xml:space="preserve">21043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Maria Reyna</t>
  </si>
  <si>
    <t xml:space="preserve">Zenil</t>
  </si>
  <si>
    <t xml:space="preserve">Reyes</t>
  </si>
  <si>
    <t xml:space="preserve">No se tiene</t>
  </si>
  <si>
    <t xml:space="preserve">Oficial Sectretario</t>
  </si>
  <si>
    <t xml:space="preserve">Agencia del Ministerio Público Esp. en Delitos Contra la Libertad, la Seguridad Sexual y Contra la Familia, en Papantla, Ver.</t>
  </si>
  <si>
    <t xml:space="preserve">suspensión del empleo, cargo o comisión</t>
  </si>
  <si>
    <t xml:space="preserve">Estatal</t>
  </si>
  <si>
    <t xml:space="preserve">Visitador General</t>
  </si>
  <si>
    <t xml:space="preserve">320/2012</t>
  </si>
  <si>
    <t xml:space="preserve">Irregularidades cometidas en el ejercicio de sus funciones </t>
  </si>
  <si>
    <t xml:space="preserve">Codigo de Procedimientos Administrativos para el Estado de Veracruz de Ignacio de la Llave</t>
  </si>
  <si>
    <t xml:space="preserve">ftp://189.194.62.11:2121/VERSIONES%20PUBLICAS%20POR%20AREA/versiones%20p%C3%BAblicas%20VISITADURIA%20GENERAL/VERSIONES%20PUBLICAS%20VISITADURIA%20PARA%20SESION%20CT%2020-04-17/MAYO-DICIEMBRE%202015%20VERSIONES%20P%C3%9ABLICAS%20SDP/PAR_320_2012.pdf</t>
  </si>
  <si>
    <t xml:space="preserve">Visitaduría General </t>
  </si>
  <si>
    <t xml:space="preserve">Martha Imelda </t>
  </si>
  <si>
    <t xml:space="preserve">Hernández </t>
  </si>
  <si>
    <t xml:space="preserve">Agencia del Ministerio Público Investigadora en Nanchital, Ver</t>
  </si>
  <si>
    <t xml:space="preserve">367/2012</t>
  </si>
  <si>
    <t xml:space="preserve">Solicitud de Dádivas</t>
  </si>
  <si>
    <t xml:space="preserve">ftp://189.194.62.11:2121/VERSIONES%20PUBLICAS%20POR%20AREA/versiones%20p%C3%BAblicas%20VISITADURIA%20GENERAL/VERSIONES%20PUBLICAS%20VISITADURIA%20PARA%20SESION%20CT%2020-04-17/MAYO-DICIEMBRE%202015%20VERSIONES%20P%C3%9ABLICAS%20SDP/PAR_367_2012.pdf</t>
  </si>
  <si>
    <t xml:space="preserve">Juan Luis </t>
  </si>
  <si>
    <t xml:space="preserve">Ortíz </t>
  </si>
  <si>
    <t xml:space="preserve">García </t>
  </si>
  <si>
    <t xml:space="preserve">Agencia del Ministerio Público Investigadora en Martínez de la Torre, Ver. </t>
  </si>
  <si>
    <t xml:space="preserve">313/2014</t>
  </si>
  <si>
    <t xml:space="preserve">ftp://189.194.62.11:2121/VERSIONES%20PUBLICAS%20POR%20AREA/versiones%20p%C3%BAblicas%20VISITADURIA%20GENERAL/VERSIONES%20PUBLICAS%20VISITADURIA%20PARA%20SESION%20CT%2020-04-17/MAYO-DICIEMBRE%202015%20VERSIONES%20P%C3%9ABLICAS%20SDP/PAR_313_2014.pdf</t>
  </si>
  <si>
    <t xml:space="preserve">Hugo </t>
  </si>
  <si>
    <t xml:space="preserve">Gutíerrez </t>
  </si>
  <si>
    <t xml:space="preserve">Mendoza</t>
  </si>
  <si>
    <t xml:space="preserve">Agente de la Policía Ministerial</t>
  </si>
  <si>
    <t xml:space="preserve">Policía Ministerial </t>
  </si>
  <si>
    <t xml:space="preserve">Comandancia de la Agencia Veracruzana de Investigaciones de Papantla, Ver. </t>
  </si>
  <si>
    <t xml:space="preserve">018/2013</t>
  </si>
  <si>
    <t xml:space="preserve">Maltrato</t>
  </si>
  <si>
    <t xml:space="preserve">ftp://189.194.62.11:2121/VERSIONES%20PUBLICAS%20POR%20AREA/versiones%20p%C3%BAblicas%20VISITADURIA%20GENERAL/VERSIONES%20PUBLICAS%20VISITADURIA%20PARA%20SESION%20CT%2020-04-17/MAYO-DICIEMBRE%202015%20VERSIONES%20P%C3%9ABLICAS%20SDP/PAR_18_2013.pdf</t>
  </si>
  <si>
    <t xml:space="preserve">Fernando </t>
  </si>
  <si>
    <t xml:space="preserve">Lara </t>
  </si>
  <si>
    <t xml:space="preserve">Rodríguez</t>
  </si>
  <si>
    <t xml:space="preserve">Agente Policía Ministerial</t>
  </si>
  <si>
    <t xml:space="preserve">Agente de la Agencia Veracruzana de Investigaciones</t>
  </si>
  <si>
    <t xml:space="preserve">Comandancia de la Agencia Veracruzana de Investigaciones de Boca del Río, Ver. </t>
  </si>
  <si>
    <t xml:space="preserve">Alberto</t>
  </si>
  <si>
    <t xml:space="preserve">Díaz </t>
  </si>
  <si>
    <t xml:space="preserve">Amaro</t>
  </si>
  <si>
    <t xml:space="preserve">Jefe de Grupo Habilitado </t>
  </si>
  <si>
    <t xml:space="preserve">Comandancia de la Agencia Veracruzana de Investigaciones de Perote, Ver. </t>
  </si>
  <si>
    <t xml:space="preserve">Guillermo </t>
  </si>
  <si>
    <t xml:space="preserve">Martínez </t>
  </si>
  <si>
    <t xml:space="preserve">Lagunes</t>
  </si>
  <si>
    <t xml:space="preserve">Segunda Comandancia de la Agencia Veracruzana de Investigaciones de Veracruz, Ver. </t>
  </si>
  <si>
    <t xml:space="preserve">Andrés  </t>
  </si>
  <si>
    <t xml:space="preserve">Cruz</t>
  </si>
  <si>
    <t xml:space="preserve">Bautista </t>
  </si>
  <si>
    <t xml:space="preserve">Comandancia de la Agencia Veracruzana de Investigaciones de El Higo, Ver. </t>
  </si>
  <si>
    <t xml:space="preserve">José Antonio </t>
  </si>
  <si>
    <t xml:space="preserve">Pérez </t>
  </si>
  <si>
    <t xml:space="preserve">Perito Médico Forense</t>
  </si>
  <si>
    <t xml:space="preserve">Servicios Periciales en Pánuco</t>
  </si>
  <si>
    <t xml:space="preserve">destitución del puesto</t>
  </si>
  <si>
    <t xml:space="preserve">Fiscal General del Estado</t>
  </si>
  <si>
    <t xml:space="preserve">267/2014</t>
  </si>
  <si>
    <t xml:space="preserve">Resultado no aprobado en el proceso de evaluacion de control de confianza</t>
  </si>
  <si>
    <t xml:space="preserve">ftp://189.194.62.11:2121/VERSIONES%20PUBLICAS%20POR%20AREA/versiones%20p%C3%BAblicas%20VISITADURIA%20GENERAL/VERSIONES%20PUBLICAS%20VISITADURIA%20PARA%20SESION%20CT%2020-04-17/MAYO-DICIEMBRE%202015%20VERSIONES%20P%C3%9ABLICAS%20SDP/PAR_267_2014.pdf</t>
  </si>
  <si>
    <t xml:space="preserve">Marcos Francisco </t>
  </si>
  <si>
    <t xml:space="preserve">Anaya</t>
  </si>
  <si>
    <t xml:space="preserve">Fiscal Facilitador </t>
  </si>
  <si>
    <t xml:space="preserve">Agente del Ministerio Público Investigador</t>
  </si>
  <si>
    <t xml:space="preserve">Agencia del Ministerio Público Investigadora en Perote, Ver.</t>
  </si>
  <si>
    <t xml:space="preserve">432/2012</t>
  </si>
  <si>
    <t xml:space="preserve">ftp://189.194.62.11:2121/VERSIONES%20PUBLICAS%20POR%20AREA/versiones%20p%C3%BAblicas%20VISITADURIA%20GENERAL/VERSIONES%20PUBLICAS%20VISITADURIA%20PARA%20SESION%20CT%2020-04-17/MAYO-DICIEMBRE%202015%20VERSIONES%20P%C3%9ABLICAS%20SDP/PAR_432_2012.pdf</t>
  </si>
  <si>
    <t xml:space="preserve">Félix </t>
  </si>
  <si>
    <t xml:space="preserve">Jácome</t>
  </si>
  <si>
    <t xml:space="preserve">Gómez</t>
  </si>
  <si>
    <t xml:space="preserve">Fiscal Especializado para la Atención de Denuncias de Personas Desaparecidas Zona Sur</t>
  </si>
  <si>
    <t xml:space="preserve">Encargado de la Delegacion Regional de la Agencia Veracruzana de Investigaciones </t>
  </si>
  <si>
    <t xml:space="preserve">Agencia Veracruzana de Investigaciones en Coatzacoalcos</t>
  </si>
  <si>
    <t xml:space="preserve">amonestación pública</t>
  </si>
  <si>
    <t xml:space="preserve">157/2012</t>
  </si>
  <si>
    <t xml:space="preserve">ftp://189.194.62.11:2121/VERSIONES%20PUBLICAS%20POR%20AREA/versiones%20p%C3%BAblicas%20VISITADURIA%20GENERAL/VERSIONES%20PUBLICAS%20VISITADURIA%20PARA%20SESION%20CT%2020-04-17/MAYO-DICIEMBRE%202015%20VERSIONES%20P%C3%9ABLICAS%20SDP/PAR_157_2012.pdf</t>
  </si>
  <si>
    <t xml:space="preserve">Alfonso </t>
  </si>
  <si>
    <t xml:space="preserve">González</t>
  </si>
  <si>
    <t xml:space="preserve">Solis</t>
  </si>
  <si>
    <t xml:space="preserve">Fiscal</t>
  </si>
  <si>
    <t xml:space="preserve">Agente 5° del Ministerio Público Investigador</t>
  </si>
  <si>
    <t xml:space="preserve">Agencia 5a. Del Ministerio Pública Investigadora en Poza Rica, Ver.</t>
  </si>
  <si>
    <t xml:space="preserve">Edith </t>
  </si>
  <si>
    <t xml:space="preserve">Salazar </t>
  </si>
  <si>
    <t xml:space="preserve">Ramírez </t>
  </si>
  <si>
    <t xml:space="preserve">Perito</t>
  </si>
  <si>
    <t xml:space="preserve">Perito Psicologa Forense </t>
  </si>
  <si>
    <t xml:space="preserve">Dirección General de los Servicios Periciales en Xalapa, Ver.</t>
  </si>
  <si>
    <t xml:space="preserve">amonestación privada</t>
  </si>
  <si>
    <t xml:space="preserve">429/2012</t>
  </si>
  <si>
    <t xml:space="preserve">ftp://189.194.62.11:2121/VERSIONES%20PUBLICAS%20POR%20AREA/versiones%20p%C3%BAblicas%20VISITADURIA%20GENERAL/VERSIONES%20PUBLICAS%20VISITADURIA%20PARA%20SESION%20CT%2020-04-17/MAYO-DICIEMBRE%202015%20VERSIONES%20P%C3%9ABLICAS%20SDP/PAR_429_2012.pdf</t>
  </si>
  <si>
    <t xml:space="preserve">Yaneth Concepción </t>
  </si>
  <si>
    <t xml:space="preserve">López </t>
  </si>
  <si>
    <t xml:space="preserve">Fiscal </t>
  </si>
  <si>
    <t xml:space="preserve">Agente del Ministerio Público Municipal</t>
  </si>
  <si>
    <t xml:space="preserve">Agencia  del Ministerio Público Municipal en Ixhuatlán de Madero, Ver. </t>
  </si>
  <si>
    <t xml:space="preserve">449/2012</t>
  </si>
  <si>
    <t xml:space="preserve">http://189.194.62.11:2020/VERSIONES%20PUBLICAS%20POR%20AREA/versiones%20p%C3%BAblicas%20VISITADURIA%20GENERAL/VERSIONES%20PUBLICAS%20VISITADURIA%20PARA%20SESION%20CT%2020-04-17/MAYO-DICIEMBRE%202015%20VERSIONES%20P%C3%9ABLICAS%20SDP/PAR_449_2012.pdf</t>
  </si>
  <si>
    <t xml:space="preserve">Rosa Avelina </t>
  </si>
  <si>
    <t xml:space="preserve">Pereda </t>
  </si>
  <si>
    <t xml:space="preserve">Fernández</t>
  </si>
  <si>
    <t xml:space="preserve">Fiscal Especializada en la Inv. de Delitos de Violencia contra la Familia, Mujeres, Niñas y Niños y Trata de Personas</t>
  </si>
  <si>
    <t xml:space="preserve">Agente 7a. Del Ministerio Público Investigador</t>
  </si>
  <si>
    <t xml:space="preserve">Agencia 7a. Del Ministerio Público Investigadora en Veracruz, Ver.</t>
  </si>
  <si>
    <t xml:space="preserve">212/2012</t>
  </si>
  <si>
    <t xml:space="preserve">http://189.194.62.11:2020/VERSIONES%20PUBLICAS%20POR%20AREA/versiones%20p%C3%BAblicas%20VISITADURIA%20GENERAL/VERSIONES%20PUBLICAS%20VISITADURIA%20PARA%20SESION%20CT%2020-04-17/MAYO-DICIEMBRE%202015%20VERSIONES%20P%C3%9ABLICAS%20SDP/PAR_212_2012.pdf</t>
  </si>
  <si>
    <t xml:space="preserve">Tomas</t>
  </si>
  <si>
    <t xml:space="preserve">Espinoza</t>
  </si>
  <si>
    <t xml:space="preserve">Fiscal 5° investigador</t>
  </si>
  <si>
    <t xml:space="preserve">UIPJ del Distrito Décimocuarto en Córdoba, Ver.</t>
  </si>
  <si>
    <t xml:space="preserve">337/2015</t>
  </si>
  <si>
    <t xml:space="preserve">ftp://189.194.62.11:2121/VERSIONES%20PUBLICAS%20POR%20AREA/versiones%20p%C3%BAblicas%20VISITADURIA%20GENERAL/VERSIONES%20PUBLICAS%20VISITADURIA%20PARA%20SESION%20CT%2020-04-17/MAYO-DICIEMBRE%202015%20VERSIONES%20P%C3%9ABLICAS%20SDP/PAR_337_2015.pdf</t>
  </si>
  <si>
    <t xml:space="preserve">Laura Patricia</t>
  </si>
  <si>
    <t xml:space="preserve">Luis</t>
  </si>
  <si>
    <t xml:space="preserve">Jiménez</t>
  </si>
  <si>
    <t xml:space="preserve">Agencia del Minietrio Público Municipal en Hidalgotitlán, Ver.</t>
  </si>
  <si>
    <t xml:space="preserve">175/2013</t>
  </si>
  <si>
    <t xml:space="preserve">ftp://189.194.62.11:2121/VERSIONES%20PUBLICAS%20POR%20AREA/versiones%20p%C3%BAblicas%20VISITADURIA%20GENERAL/VERSIONES%20PUBLICAS%20VISITADURIA%20PARA%20SESION%20CT%2020-04-17/MAYO-DICIEMBRE%202015%20VERSIONES%20P%C3%9ABLICAS%20SDP/PAR_175_2013.pdf</t>
  </si>
  <si>
    <t xml:space="preserve">Enero-Marzo</t>
  </si>
  <si>
    <t xml:space="preserve">Carlota</t>
  </si>
  <si>
    <t xml:space="preserve">Zamudio</t>
  </si>
  <si>
    <t xml:space="preserve">Parroquin</t>
  </si>
  <si>
    <t xml:space="preserve">Delegada Regional de la Policía Ministerial Zona Centro Xalapa</t>
  </si>
  <si>
    <t xml:space="preserve">Agente 5° del Ministerio Público Investigador xalapa, ver.</t>
  </si>
  <si>
    <t xml:space="preserve">Agencia 5a. Del Ministerio Pública Investigadora en Xalapa, Ver.</t>
  </si>
  <si>
    <t xml:space="preserve">045/2013</t>
  </si>
  <si>
    <t xml:space="preserve">ftp://189.194.62.11:2121/VERSIONES%20PUBLICAS%20POR%20AREA/versiones%20p%C3%BAblicas%20VISITADURIA%20GENERAL/VERSIONES%20PUBLICAS%20VISITADURIA%20PARA%20SESION%20CT%2020-04-17/ENERO-MARZO%202016%20VERSIONES%20P%C3%9ABLICAS%20SDP/PAR_45_2013.pdf</t>
  </si>
  <si>
    <t xml:space="preserve">Karla</t>
  </si>
  <si>
    <t xml:space="preserve">Hermosilla</t>
  </si>
  <si>
    <t xml:space="preserve">Agente 6° del Ministerio Público Investigador</t>
  </si>
  <si>
    <t xml:space="preserve">Agencia 6a. del Ministerio Público Investigadora en Veracruz Ver</t>
  </si>
  <si>
    <t xml:space="preserve">049/2013</t>
  </si>
  <si>
    <t xml:space="preserve">ftp://189.194.62.11:2121/VERSIONES%20PUBLICAS%20POR%20AREA/versiones%20p%C3%BAblicas%20VISITADURIA%20GENERAL/VERSIONES%20PUBLICAS%20VISITADURIA%20PARA%20SESION%20CT%2020-04-17/ENERO-MARZO%202016%20VERSIONES%20P%C3%9ABLICAS%20SDP/PAR_49_2013.pdf</t>
  </si>
  <si>
    <t xml:space="preserve">Octaviano</t>
  </si>
  <si>
    <t xml:space="preserve">Vieues</t>
  </si>
  <si>
    <t xml:space="preserve">Romano</t>
  </si>
  <si>
    <t xml:space="preserve">Departamento de Operaciones de Investigación Policial de la Agencia Veracruzana de Investigaciones en Xalapa, Ver.</t>
  </si>
  <si>
    <t xml:space="preserve">173/2013</t>
  </si>
  <si>
    <t xml:space="preserve">ftp://189.194.62.11:2121/VERSIONES%20PUBLICAS%20POR%20AREA/versiones%20p%C3%BAblicas%20VISITADURIA%20GENERAL/VERSIONES%20PUBLICAS%20VISITADURIA%20PARA%20SESION%20CT%2020-04-17/ENERO-MARZO%202016%20VERSIONES%20P%C3%9ABLICAS%20SDP/PAR_173_2013%20A.pdf</t>
  </si>
  <si>
    <t xml:space="preserve">Roxana</t>
  </si>
  <si>
    <t xml:space="preserve">Guerrero</t>
  </si>
  <si>
    <t xml:space="preserve">Auxiliar de Fiscal</t>
  </si>
  <si>
    <t xml:space="preserve">Oficial Secretario</t>
  </si>
  <si>
    <t xml:space="preserve">Agencia del Ministerio Público Investigadora en Ciudad Cardel, Ver.</t>
  </si>
  <si>
    <t xml:space="preserve">083/2013</t>
  </si>
  <si>
    <t xml:space="preserve">ftp://189.194.62.11:2121/VERSIONES%20PUBLICAS%20POR%20AREA/versiones%20p%C3%BAblicas%20VISITADURIA%20GENERAL/VERSIONES%20PUBLICAS%20VISITADURIA%20PARA%20SESION%20CT%2020-04-17/ENERO-MARZO%202016%20VERSIONES%20P%C3%9ABLICAS%20SDP/PAR_83_2013.pdf</t>
  </si>
  <si>
    <t xml:space="preserve">Mary Carmen</t>
  </si>
  <si>
    <t xml:space="preserve">Cervantes</t>
  </si>
  <si>
    <t xml:space="preserve">Lorenzana</t>
  </si>
  <si>
    <t xml:space="preserve">Perito Criminalista</t>
  </si>
  <si>
    <t xml:space="preserve">Agencia del Ministerio Público Investigadora en las Choapas, Ver.</t>
  </si>
  <si>
    <t xml:space="preserve">238/2015</t>
  </si>
  <si>
    <t xml:space="preserve">Ley No. 546 Orgánica de la Fiscalía General del Estado de Veracruz de Ignacio de la Llave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238_2015.pdf</t>
  </si>
  <si>
    <t xml:space="preserve">Cosmos</t>
  </si>
  <si>
    <t xml:space="preserve">Ortíz</t>
  </si>
  <si>
    <t xml:space="preserve">Jaramillo</t>
  </si>
  <si>
    <t xml:space="preserve">Perito Histopatólogo</t>
  </si>
  <si>
    <t xml:space="preserve">126/2013</t>
  </si>
  <si>
    <t xml:space="preserve">ftp://189.194.62.11:2121/VERSIONES%20PUBLICAS%20POR%20AREA/versiones%20p%C3%BAblicas%20VISITADURIA%20GENERAL/VERSIONES%20PUBLICAS%20VISITADURIA%20PARA%20SESION%20CT%2020-04-17/ENERO-MARZO%202016%20VERSIONES%20P%C3%9ABLICAS%20SDP/PAR_126_2013.pdf</t>
  </si>
  <si>
    <t xml:space="preserve">José Luis</t>
  </si>
  <si>
    <t xml:space="preserve">Hernández</t>
  </si>
  <si>
    <t xml:space="preserve">García</t>
  </si>
  <si>
    <t xml:space="preserve">Armero</t>
  </si>
  <si>
    <t xml:space="preserve">Dirección General de ´la Agencia Veracruzana de Investigaciones en Xalapa, Ver.</t>
  </si>
  <si>
    <t xml:space="preserve">253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253_2015.pdf</t>
  </si>
  <si>
    <t xml:space="preserve">Hugo</t>
  </si>
  <si>
    <t xml:space="preserve">Juncal</t>
  </si>
  <si>
    <t xml:space="preserve">Arévalo</t>
  </si>
  <si>
    <t xml:space="preserve">Delegación de los Servicios Periciales en Veracruz, Ver.</t>
  </si>
  <si>
    <t xml:space="preserve">386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386_2015.pdf</t>
  </si>
  <si>
    <t xml:space="preserve">José David</t>
  </si>
  <si>
    <t xml:space="preserve">Delegación de los Servicios Periciales en Pánuco Ver.</t>
  </si>
  <si>
    <t xml:space="preserve">249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249_2015.pdf</t>
  </si>
  <si>
    <t xml:space="preserve">Cosme</t>
  </si>
  <si>
    <t xml:space="preserve">Bonilla</t>
  </si>
  <si>
    <t xml:space="preserve">Agencia del Ministerio Público Investigadora, en Coatepec, Ver.</t>
  </si>
  <si>
    <t xml:space="preserve">301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301_2015.pdf</t>
  </si>
  <si>
    <t xml:space="preserve">Ivan</t>
  </si>
  <si>
    <t xml:space="preserve">Pérez</t>
  </si>
  <si>
    <t xml:space="preserve">Jefe de Grupo de la Policía Ministerial</t>
  </si>
  <si>
    <t xml:space="preserve">Comisionado a la Delegación Regional de la Policía Ninisterial, Zona Centro Córdoba, Ver.</t>
  </si>
  <si>
    <t xml:space="preserve">379/2014</t>
  </si>
  <si>
    <t xml:space="preserve">Inasistencias Laborales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ADM_REMOC_379_2014.pd</t>
  </si>
  <si>
    <t xml:space="preserve">Juan Carlos</t>
  </si>
  <si>
    <t xml:space="preserve">Maldonado</t>
  </si>
  <si>
    <t xml:space="preserve">Vázquez</t>
  </si>
  <si>
    <t xml:space="preserve">Delegación Regional de los Servicios Periciales, en Martínez de la Torre, Ver.</t>
  </si>
  <si>
    <t xml:space="preserve">Fiscal Genral del Estado</t>
  </si>
  <si>
    <t xml:space="preserve">262/2014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ADM_REMOC_262_2014.pd</t>
  </si>
  <si>
    <t xml:space="preserve">Othón</t>
  </si>
  <si>
    <t xml:space="preserve">Guzmán</t>
  </si>
  <si>
    <t xml:space="preserve">Perdomo</t>
  </si>
  <si>
    <t xml:space="preserve">Agencia del Ministerio Público Adscrita al Juzgado 1° de Primera Instancia de Jalacingo, Ver.</t>
  </si>
  <si>
    <t xml:space="preserve">251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251_2015.pdf</t>
  </si>
  <si>
    <t xml:space="preserve">Gonzalo</t>
  </si>
  <si>
    <t xml:space="preserve">Salinas</t>
  </si>
  <si>
    <t xml:space="preserve">Comandancia de la Policía Ministerial, en Huatusco, Ver.</t>
  </si>
  <si>
    <t xml:space="preserve">354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354_2015.pdf</t>
  </si>
  <si>
    <t xml:space="preserve">Miguel Ángel</t>
  </si>
  <si>
    <t xml:space="preserve">Molina</t>
  </si>
  <si>
    <t xml:space="preserve">Agencia  del Ministerio Público Municipal de Hueyapan de Ocampo, Ver. </t>
  </si>
  <si>
    <t xml:space="preserve">353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353_2015.pdf</t>
  </si>
  <si>
    <t xml:space="preserve">Fernando</t>
  </si>
  <si>
    <t xml:space="preserve">Alvarez</t>
  </si>
  <si>
    <t xml:space="preserve">Vidal</t>
  </si>
  <si>
    <t xml:space="preserve">Agente Ministerial de la Agencia Veracruzana de Investigaciones, en Xalapa, Ver.</t>
  </si>
  <si>
    <t xml:space="preserve">Comandancia de la Agencia Veracruzana de Investigaciones, en Alvarado, Ver.</t>
  </si>
  <si>
    <t xml:space="preserve">127/2014</t>
  </si>
  <si>
    <t xml:space="preserve">ftp://189.194.62.11:2121/VERSIONES%20PUBLICAS%20POR%20AREA/versiones%20p%C3%BAblicas%20VISITADURIA%20GENERAL/VERSIONES%20PUBLICAS%20VISITADURIA%20PARA%20SESION%20CT%2020-04-17/ENERO-MARZO%202016%20VERSIONES%20P%C3%9ABLICAS%20SDP/PAR_127_2014.pdf</t>
  </si>
  <si>
    <t xml:space="preserve">Juan Miguel</t>
  </si>
  <si>
    <t xml:space="preserve">Sánchez</t>
  </si>
  <si>
    <t xml:space="preserve">Retureta</t>
  </si>
  <si>
    <t xml:space="preserve">408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408_2015.pdf</t>
  </si>
  <si>
    <t xml:space="preserve">Noé</t>
  </si>
  <si>
    <t xml:space="preserve">Santa Rosa</t>
  </si>
  <si>
    <t xml:space="preserve">Primer Comandancia de la Agencia Veracruzana de Investigaciones, en Veracruz, Ver.</t>
  </si>
  <si>
    <t xml:space="preserve">201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201_2015.pdf</t>
  </si>
  <si>
    <t xml:space="preserve">Jesús</t>
  </si>
  <si>
    <t xml:space="preserve">Segura</t>
  </si>
  <si>
    <t xml:space="preserve">Huitrón</t>
  </si>
  <si>
    <t xml:space="preserve">Delegación Regional de la Agencia veracruzana de Investigaciones, en Túxpan, Ver.</t>
  </si>
  <si>
    <t xml:space="preserve">409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409_2015.pdf</t>
  </si>
  <si>
    <t xml:space="preserve">Raúl</t>
  </si>
  <si>
    <t xml:space="preserve">Martínez</t>
  </si>
  <si>
    <t xml:space="preserve">Torreblanca</t>
  </si>
  <si>
    <t xml:space="preserve">Comandancia de la Policía Ministerial, en Ozuluama Ver.</t>
  </si>
  <si>
    <t xml:space="preserve">206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ROC_SEP_206_2015.pdf</t>
  </si>
  <si>
    <t xml:space="preserve">Cinthya</t>
  </si>
  <si>
    <t xml:space="preserve">Flores</t>
  </si>
  <si>
    <t xml:space="preserve">Agencia del Ministerio Público Investigadora de Cardel, Ver.</t>
  </si>
  <si>
    <t xml:space="preserve">217/2015</t>
  </si>
  <si>
    <t xml:space="preserve">ftp://189.194.62.11:2121/VERSIONES%20PUBLICAS%20POR%20AREA/versiones%20p%C3%BAblicas%20VISITADURIA%20GENERAL/VERSIONES%20PUBLICAS%20VISITADURIA%20PARA%20SESION%20CT%2020-04-17/ENERO-MARZO%202016%20VERSIONES%20P%C3%9ABLICAS%20SDP/PAR_217_2015.pdf</t>
  </si>
  <si>
    <t xml:space="preserve">Abril-Junio</t>
  </si>
  <si>
    <t xml:space="preserve">Elizabeth</t>
  </si>
  <si>
    <t xml:space="preserve">López</t>
  </si>
  <si>
    <t xml:space="preserve">394/2015</t>
  </si>
  <si>
    <t xml:space="preserve">ftp://189.194.62.11:2121/VERSIONES%20PUBLICAS%20POR%20AREA/versiones%20p%C3%BAblicas%20VISITADURIA%20GENERAL/VERSIONES%20PUBLICAS%20VISITADURIA%20PARA%20SESION%20CT%2020-04-17/ABRIL-JUNIO%202016%20VERSIONES%20P%C3%9ABLICAS%20SDP/PROC_SEP_394_2015.pdf</t>
  </si>
  <si>
    <t xml:space="preserve">Esperanza</t>
  </si>
  <si>
    <t xml:space="preserve">Agencia del Ministerio Público Esp. en Responsabilidad Juvenil y de Conciliación, Cosamalopan, Ver.</t>
  </si>
  <si>
    <t xml:space="preserve">133/15</t>
  </si>
  <si>
    <t xml:space="preserve">ftp://189.194.62.11:2121/VERSIONES%20PUBLICAS%20POR%20AREA/versiones%20p%C3%BAblicas%20VISITADURIA%20GENERAL/VERSIONES%20PUBLICAS%20VISITADURIA%20PARA%20SESION%20CT%2020-04-17/ABRIL-JUNIO%202016%20VERSIONES%20P%C3%9ABLICAS%20SDP/PAR_133_2015.pdf</t>
  </si>
  <si>
    <t xml:space="preserve">José Ángel</t>
  </si>
  <si>
    <t xml:space="preserve">Gutiérrez</t>
  </si>
  <si>
    <t xml:space="preserve">Ovando</t>
  </si>
  <si>
    <t xml:space="preserve">Unidad Integral de Procuración de Justicia, en Xalapa, Ver.</t>
  </si>
  <si>
    <t xml:space="preserve">199/2015</t>
  </si>
  <si>
    <t xml:space="preserve">ftp://189.194.62.11:2121/VERSIONES%20PUBLICAS%20POR%20AREA/versiones%20p%C3%BAblicas%20VISITADURIA%20GENERAL/VERSIONES%20PUBLICAS%20VISITADURIA%20PARA%20SESION%20CT%2020-04-17/ABRIL-JUNIO%202016%20VERSIONES%20P%C3%9ABLICAS%20SDP/PROC_SEP_199_2015.pdf</t>
  </si>
  <si>
    <t xml:space="preserve">Adrián</t>
  </si>
  <si>
    <t xml:space="preserve">Cano</t>
  </si>
  <si>
    <t xml:space="preserve">236/2015</t>
  </si>
  <si>
    <t xml:space="preserve">ftp://189.194.62.11:2121/VERSIONES%20PUBLICAS%20POR%20AREA/versiones%20p%C3%BAblicas%20VISITADURIA%20GENERAL/VERSIONES%20PUBLICAS%20VISITADURIA%20PARA%20SESION%20CT%2020-04-17/ABRIL-JUNIO%202016%20VERSIONES%20P%C3%9ABLICAS%20SDP/PROC_SEP_236_2015.pdf</t>
  </si>
  <si>
    <t xml:space="preserve">Ubaldo Estéban</t>
  </si>
  <si>
    <t xml:space="preserve">Flores </t>
  </si>
  <si>
    <t xml:space="preserve">Agencia del Ministerio Público Investigadora , en Papantla, Ver.</t>
  </si>
  <si>
    <t xml:space="preserve">105/2014</t>
  </si>
  <si>
    <t xml:space="preserve">ftp://189.194.62.11:2121/VERSIONES%20PUBLICAS%20POR%20AREA/versiones%20p%C3%BAblicas%20VISITADURIA%20GENERAL/VERSIONES%20PUBLICAS%20VISITADURIA%20PARA%20SESION%20CT%2020-04-17/ABRIL-JUNIO%202016%20VERSIONES%20P%C3%9ABLICAS%20SDP/PROC_ADM_REMOC_105_2014.pd</t>
  </si>
  <si>
    <t xml:space="preserve">Oscar David</t>
  </si>
  <si>
    <t xml:space="preserve">Dávila</t>
  </si>
  <si>
    <t xml:space="preserve">Delegación de la Policía Ministerial de Xalapa, Ver.</t>
  </si>
  <si>
    <t xml:space="preserve">295/2015</t>
  </si>
  <si>
    <t xml:space="preserve">ftp://189.194.62.11:2121/VERSIONES%20PUBLICAS%20POR%20AREA/versiones%20p%C3%BAblicas%20VISITADURIA%20GENERAL/VERSIONES%20PUBLICAS%20VISITADURIA%20PARA%20SESION%20CT%2020-04-17/ABRIL-JUNIO%202016%20VERSIONES%20P%C3%9ABLICAS%20SDP/PAR_295_2015.pdf</t>
  </si>
  <si>
    <t xml:space="preserve">Ismael de Jesús</t>
  </si>
  <si>
    <t xml:space="preserve">Muñóz</t>
  </si>
  <si>
    <t xml:space="preserve">Agencia del Ministerio Público Municipal de Catemaco, Ver.</t>
  </si>
  <si>
    <t xml:space="preserve">349/2015</t>
  </si>
  <si>
    <t xml:space="preserve">ftp://189.194.62.11:2121/VERSIONES%20PUBLICAS%20POR%20AREA/versiones%20p%C3%BAblicas%20VISITADURIA%20GENERAL/VERSIONES%20PUBLICAS%20VISITADURIA%20PARA%20SESION%20CT%2020-04-17/ABRIL-JUNIO%202016%20VERSIONES%20P%C3%9ABLICAS%20SDP/PAR_349_2015.pdf</t>
  </si>
  <si>
    <t xml:space="preserve">Roberto Hiram</t>
  </si>
  <si>
    <t xml:space="preserve">Agente del Ministerio Público Adscrito al Juzgado 1° de Primera Instancia.</t>
  </si>
  <si>
    <t xml:space="preserve">Agencia del Ministerio Público Adscrita al Juzgado 1° de Primera Instancia de Coatzacoalcos Ver.</t>
  </si>
  <si>
    <t xml:space="preserve">305/2013</t>
  </si>
  <si>
    <t xml:space="preserve">ftp://189.194.62.11:2121/VERSIONES%20PUBLICAS%20POR%20AREA/versiones%20p%C3%BAblicas%20VISITADURIA%20GENERAL/VERSIONES%20PUBLICAS%20VISITADURIA%20PARA%20SESION%20CT%2020-04-17/ABRIL-JUNIO%202016%20VERSIONES%20P%C3%9ABLICAS%20SDP/PAR_305_2013.pdf</t>
  </si>
  <si>
    <t xml:space="preserve">Rubén</t>
  </si>
  <si>
    <t xml:space="preserve">Barradas</t>
  </si>
  <si>
    <t xml:space="preserve">Fiscal Facilitador</t>
  </si>
  <si>
    <t xml:space="preserve">Agencia del Ministerio Público Investigadora en Tantoyuca, Ver.</t>
  </si>
  <si>
    <t xml:space="preserve">117/2013</t>
  </si>
  <si>
    <t xml:space="preserve">ftp://189.194.62.11:2121/VERSIONES%20PUBLICAS%20POR%20AREA/versiones%20p%C3%BAblicas%20VISITADURIA%20GENERAL/VERSIONES%20PUBLICAS%20VISITADURIA%20PARA%20SESION%20CT%2020-04-17/ABRIL-JUNIO%202016%20VERSIONES%20P%C3%9ABLICAS%20SDP/PAR_117_2013.pdf</t>
  </si>
  <si>
    <t xml:space="preserve">Luis Adrián</t>
  </si>
  <si>
    <t xml:space="preserve">Palestino</t>
  </si>
  <si>
    <t xml:space="preserve">Policía Ministerial</t>
  </si>
  <si>
    <t xml:space="preserve">Agencia Veracruzana de Investigaciones, en San Adres Tuxtla, Ver.</t>
  </si>
  <si>
    <t xml:space="preserve">Ruvisel</t>
  </si>
  <si>
    <t xml:space="preserve">Núñez</t>
  </si>
  <si>
    <t xml:space="preserve">Gordillo</t>
  </si>
  <si>
    <t xml:space="preserve">Elemento de la Agencia Veracruzana de Investigaciones</t>
  </si>
  <si>
    <t xml:space="preserve">Comandancia de la Agencia Veracruzana de Investigaciones en Lerdo de Tejada, Ver.</t>
  </si>
  <si>
    <t xml:space="preserve">141/2013</t>
  </si>
  <si>
    <t xml:space="preserve">ftp://189.194.62.11:2121/VERSIONES%20PUBLICAS%20POR%20AREA/versiones%20p%C3%BAblicas%20VISITADURIA%20GENERAL/VERSIONES%20PUBLICAS%20VISITADURIA%20PARA%20SESION%20CT%2020-04-17/ABRIL-JUNIO%202016%20VERSIONES%20P%C3%9ABLICAS%20SDP/PAR_141_2013.pdf</t>
  </si>
  <si>
    <t xml:space="preserve">Saul</t>
  </si>
  <si>
    <t xml:space="preserve">Robles</t>
  </si>
  <si>
    <t xml:space="preserve">Anastacio</t>
  </si>
  <si>
    <t xml:space="preserve">Víctor Manuel</t>
  </si>
  <si>
    <t xml:space="preserve">Cabrera</t>
  </si>
  <si>
    <t xml:space="preserve">Cortes</t>
  </si>
  <si>
    <t xml:space="preserve">Elvia</t>
  </si>
  <si>
    <t xml:space="preserve">Agencia del Ministerio Público Investigadora y Adscrita en Huayacocotla, Ver.</t>
  </si>
  <si>
    <t xml:space="preserve">146/2013</t>
  </si>
  <si>
    <t xml:space="preserve">ftp://189.194.62.11:2121/VERSIONES%20PUBLICAS%20POR%20AREA/versiones%20p%C3%BAblicas%20VISITADURIA%20GENERAL/VERSIONES%20PUBLICAS%20VISITADURIA%20PARA%20SESION%20CT%2020-04-17/ABRIL-JUNIO%202016%20VERSIONES%20P%C3%9ABLICAS%20SDP/PAR_146_2013.pdf</t>
  </si>
  <si>
    <t xml:space="preserve">Rogelio</t>
  </si>
  <si>
    <t xml:space="preserve">Santiago</t>
  </si>
  <si>
    <t xml:space="preserve">109/2015</t>
  </si>
  <si>
    <t xml:space="preserve">ftp://189.194.62.11:2121/VERSIONES%20PUBLICAS%20POR%20AREA/versiones%20p%C3%BAblicas%20VISITADURIA%20GENERAL/VERSIONES%20PUBLICAS%20VISITADURIA%20PARA%20SESION%20CT%2020-04-17/ABRIL-JUNIO%202016%20VERSIONES%20P%C3%9ABLICAS%20SDP/PAR_109_2015.pdf</t>
  </si>
  <si>
    <t xml:space="preserve">Arnold</t>
  </si>
  <si>
    <t xml:space="preserve">Valdiviezo</t>
  </si>
  <si>
    <t xml:space="preserve">Yepez</t>
  </si>
  <si>
    <t xml:space="preserve">Comandancia de la Policía Ministerial, en San Andrés Tuxtal Ver.</t>
  </si>
  <si>
    <t xml:space="preserve">205/2015</t>
  </si>
  <si>
    <t xml:space="preserve">ftp://189.194.62.11:2121/VERSIONES%20PUBLICAS%20POR%20AREA/versiones%20p%C3%BAblicas%20VISITADURIA%20GENERAL/VERSIONES%20PUBLICAS%20VISITADURIA%20PARA%20SESION%20CT%2020-04-17/ABRIL-JUNIO%202016%20VERSIONES%20P%C3%9ABLICAS%20SDP/PROC_SEP_205_2015.pdf</t>
  </si>
  <si>
    <t xml:space="preserve">Daniel Ivan</t>
  </si>
  <si>
    <t xml:space="preserve">Díaz</t>
  </si>
  <si>
    <t xml:space="preserve">Oloarte</t>
  </si>
  <si>
    <t xml:space="preserve">Delegación Regional de la Policía Ministerial, en Cosamaloapan Ver.</t>
  </si>
  <si>
    <t xml:space="preserve">124/2015</t>
  </si>
  <si>
    <t xml:space="preserve">ftp://189.194.62.11:2121/VERSIONES%20PUBLICAS%20POR%20AREA/versiones%20p%C3%BAblicas%20VISITADURIA%20GENERAL/VERSIONES%20PUBLICAS%20VISITADURIA%20PARA%20SESION%20CT%2020-04-17/ABRIL-JUNIO%202016%20VERSIONES%20P%C3%9ABLICAS%20SDP/PAR_124_2015.pdf</t>
  </si>
  <si>
    <t xml:space="preserve">Solís</t>
  </si>
  <si>
    <t xml:space="preserve">Agencia del Ministerio Público Investigadora Sector Norte en Córdoba, Ver.</t>
  </si>
  <si>
    <t xml:space="preserve">347/2013</t>
  </si>
  <si>
    <t xml:space="preserve">ftp://189.194.62.11:2121/VERSIONES%20PUBLICAS%20POR%20AREA/versiones%20p%C3%BAblicas%20VISITADURIA%20GENERAL/VERSIONES%20PUBLICAS%20VISITADURIA%20PARA%20SESION%20CT%2020-04-17/ABRIL-JUNIO%202016%20VERSIONES%20P%C3%9ABLICAS%20SDP/PAR_347_2013.pdf</t>
  </si>
  <si>
    <t xml:space="preserve">Julio-Septiembre</t>
  </si>
  <si>
    <t xml:space="preserve">María del Socorro</t>
  </si>
  <si>
    <t xml:space="preserve">Rufino</t>
  </si>
  <si>
    <t xml:space="preserve">FGE-DGA-AD6001</t>
  </si>
  <si>
    <t xml:space="preserve">Analista Administrativo</t>
  </si>
  <si>
    <t xml:space="preserve">Fiscal Municipal</t>
  </si>
  <si>
    <t xml:space="preserve">Fiscalía Municipal en Naranjos, Ver.</t>
  </si>
  <si>
    <t xml:space="preserve">258/2014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258_2014.pdf</t>
  </si>
  <si>
    <t xml:space="preserve">Lara</t>
  </si>
  <si>
    <t xml:space="preserve">Fiscalía en Medellín de Bravo, Ver.</t>
  </si>
  <si>
    <t xml:space="preserve">336/2012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336_2012.pdf</t>
  </si>
  <si>
    <t xml:space="preserve">Alfonso</t>
  </si>
  <si>
    <t xml:space="preserve">FGE-DGA-OP-4022</t>
  </si>
  <si>
    <t xml:space="preserve">Fiscal Encargado</t>
  </si>
  <si>
    <t xml:space="preserve">Sub Unidad Integral en Jesús Carranza, Ver.</t>
  </si>
  <si>
    <t xml:space="preserve">394/2014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394_2014.pdf</t>
  </si>
  <si>
    <t xml:space="preserve">Cristal</t>
  </si>
  <si>
    <t xml:space="preserve">Zúñiga</t>
  </si>
  <si>
    <t xml:space="preserve">FGE-DGA-8001</t>
  </si>
  <si>
    <t xml:space="preserve">Auxiliar Administrativo</t>
  </si>
  <si>
    <t xml:space="preserve">Agencia del Ministerio Público Investigadora Esp. en Delitos Contra la Libertad, Seguridad Sexual y Contra la Familia, en Pánuco, Ver.</t>
  </si>
  <si>
    <t xml:space="preserve">066/2014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66_2014.pdf</t>
  </si>
  <si>
    <t xml:space="preserve">Aldo Elías</t>
  </si>
  <si>
    <t xml:space="preserve">Marín</t>
  </si>
  <si>
    <t xml:space="preserve">FGE-DGA-OP-3004</t>
  </si>
  <si>
    <t xml:space="preserve">Fiscal de Distrito</t>
  </si>
  <si>
    <t xml:space="preserve">Unidad Integral de Procuración de Justicia, en Tantoyuca, Ver.</t>
  </si>
  <si>
    <t xml:space="preserve">362/2013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362_2013.pdf</t>
  </si>
  <si>
    <t xml:space="preserve">Oscar</t>
  </si>
  <si>
    <t xml:space="preserve">Canseco</t>
  </si>
  <si>
    <t xml:space="preserve">Jarquín</t>
  </si>
  <si>
    <t xml:space="preserve">Fiscalía Municipal en San Rafael, Ver.</t>
  </si>
  <si>
    <t xml:space="preserve">130/2013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130_2013_PART1.pd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130_2013_PART2.pd</t>
  </si>
  <si>
    <t xml:space="preserve">Bruno</t>
  </si>
  <si>
    <t xml:space="preserve">León</t>
  </si>
  <si>
    <t xml:space="preserve">Rivera</t>
  </si>
  <si>
    <t xml:space="preserve">FGE-DGA-OP-5016</t>
  </si>
  <si>
    <t xml:space="preserve">Unidad Integral de Procuración de Justicia, en Huayacocotla Ver.</t>
  </si>
  <si>
    <t xml:space="preserve">262/2013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262_2013.pdf</t>
  </si>
  <si>
    <t xml:space="preserve">Hernán</t>
  </si>
  <si>
    <t xml:space="preserve">Carrillo</t>
  </si>
  <si>
    <t xml:space="preserve">Suárez</t>
  </si>
  <si>
    <t xml:space="preserve">Fiscal Especializado en Responsabilidad Juvenil y Conciliación</t>
  </si>
  <si>
    <t xml:space="preserve">Fiscalía Esp. en Responsabilidad Juvenil y Conciliación y Encargado de las Agencias del Ministerio Público Investigadoras 1a., 3a., 4a., 5a.,Sexta y 8a. En Veracruz y Agencias del Ministerio Público Investigadora 1a. Y 2a. En Boca del Río, Ver. </t>
  </si>
  <si>
    <t xml:space="preserve">296/2013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ROC_ADM_REM_296_2013</t>
  </si>
  <si>
    <t xml:space="preserve">Marco Antonio</t>
  </si>
  <si>
    <t xml:space="preserve">Montiel</t>
  </si>
  <si>
    <t xml:space="preserve">FGE-DGA-OP-6003</t>
  </si>
  <si>
    <t xml:space="preserve">Jefatura de Detectives en Poza Rica, Ver.</t>
  </si>
  <si>
    <t xml:space="preserve">197/2013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197_2013.pdf</t>
  </si>
  <si>
    <t xml:space="preserve">Cecilia</t>
  </si>
  <si>
    <t xml:space="preserve">Maasberg</t>
  </si>
  <si>
    <t xml:space="preserve">Agencia 1a. Y 2a. Del Ministerio Público Investigadoras Esp. en Delitos contra la Libertad, Seguridad Sexual y contra la Familia, en Veracruz, Ver.</t>
  </si>
  <si>
    <t xml:space="preserve">328/2013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328_2013.pdf</t>
  </si>
  <si>
    <t xml:space="preserve">Guadalupe</t>
  </si>
  <si>
    <t xml:space="preserve">FGE-DGA-OP-4023</t>
  </si>
  <si>
    <t xml:space="preserve">Fiscal Esp. en la Investigación de Delitos de Violencia contra la Familia, Mujres, Niñas y Niños y de trata de Personas</t>
  </si>
  <si>
    <t xml:space="preserve">Fiscal 1a. Esp. en la Investigación de Delitos de Violencia contra la Familia,Mujeres, Niñas y Niños y de Trata de Personas</t>
  </si>
  <si>
    <t xml:space="preserve">Unidad Integral de Procuración de Justicia, en Veracruz, Ver.</t>
  </si>
  <si>
    <t xml:space="preserve">Eduardo</t>
  </si>
  <si>
    <t xml:space="preserve">Vazquez</t>
  </si>
  <si>
    <t xml:space="preserve">En Minatitlán, Ver.</t>
  </si>
  <si>
    <t xml:space="preserve">322/2013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322_2013.pdf</t>
  </si>
  <si>
    <t xml:space="preserve">Ramos</t>
  </si>
  <si>
    <t xml:space="preserve">En Veracruz, Ver.</t>
  </si>
  <si>
    <t xml:space="preserve">Mario Taurino</t>
  </si>
  <si>
    <t xml:space="preserve">Monsalve</t>
  </si>
  <si>
    <t xml:space="preserve">Cuevas</t>
  </si>
  <si>
    <t xml:space="preserve">En Paso del Macho, Ver.</t>
  </si>
  <si>
    <t xml:space="preserve">Andrés </t>
  </si>
  <si>
    <t xml:space="preserve">Aquino</t>
  </si>
  <si>
    <t xml:space="preserve">Peña</t>
  </si>
  <si>
    <t xml:space="preserve">Dirección General de la Policía Ministerial en Xalapa, Ver.</t>
  </si>
  <si>
    <t xml:space="preserve">356/2013</t>
  </si>
  <si>
    <t xml:space="preserve">Antonio</t>
  </si>
  <si>
    <t xml:space="preserve">FGE-DGA-OP-6006</t>
  </si>
  <si>
    <t xml:space="preserve">Fiscalía Itinerante en Orizaba, Ver.</t>
  </si>
  <si>
    <t xml:space="preserve">174/2013</t>
  </si>
  <si>
    <t xml:space="preserve">ftp://189.194.62.11:2121/VERSIONES%20PUBLICAS%20POR%20AREA/versiones%20p%C3%BAblicas%20VISITADURIA%20GENERAL/VERSIONES%20PUBLICAS%20VISITADURIA%20PARA%20SESION%20CT%2020-04-17/JULIO-SEPTIEMBRE%202016%20VERSIONES%20P%C3%9ABLICAS%20SDP/PAR_174_2013.pdf</t>
  </si>
  <si>
    <t xml:space="preserve">Octubre-Diciembre</t>
  </si>
  <si>
    <t xml:space="preserve">Lucero Ivette</t>
  </si>
  <si>
    <t xml:space="preserve">FGE-DGA-OP-5013</t>
  </si>
  <si>
    <t xml:space="preserve">Fiscal Dictaminador</t>
  </si>
  <si>
    <t xml:space="preserve">AuxiliarAdminstrativo</t>
  </si>
  <si>
    <t xml:space="preserve">Dirección General de Control de Procesos</t>
  </si>
  <si>
    <t xml:space="preserve">109/2014</t>
  </si>
  <si>
    <t xml:space="preserve">Presuntas Violaciones de Derechos Humanos</t>
  </si>
  <si>
    <t xml:space="preserve">Codigo de Procedimientos Administrativos y Reglamento de la Ley Orgánica de la Fiscalía General del Estado</t>
  </si>
  <si>
    <t xml:space="preserve">ftp://189.194.62.11:2121/VERSIONES%20PUBLICAS%20POR%20AREA/versiones%20p%C3%BAblicas%20VISITADURIA%20GENERAL/109-2014.pdf</t>
  </si>
  <si>
    <t xml:space="preserve">Ana Sofía</t>
  </si>
  <si>
    <t xml:space="preserve">Oficial Secretaria</t>
  </si>
  <si>
    <t xml:space="preserve">Agencia 4a. Del Ministerio Público Investigadora en Coatzacoalcos, Ver.</t>
  </si>
  <si>
    <t xml:space="preserve">262/2015</t>
  </si>
  <si>
    <t xml:space="preserve">ftp://189.194.62.11:2121/VERSIONES%20PUBLICAS%20POR%20AREA/versiones%20p%C3%BAblicas%20VISITADURIA%20GENERAL/262-2015.pdf</t>
  </si>
  <si>
    <t xml:space="preserve">David</t>
  </si>
  <si>
    <t xml:space="preserve">Medel</t>
  </si>
  <si>
    <t xml:space="preserve">FGE-DGA-OP-4021</t>
  </si>
  <si>
    <t xml:space="preserve">Fiscal Encargado de Sub Unidad Integral</t>
  </si>
  <si>
    <t xml:space="preserve">Agencia del Ministerio Público Investigadora en Alvarado, Ver.</t>
  </si>
  <si>
    <t xml:space="preserve">363/2013</t>
  </si>
  <si>
    <t xml:space="preserve">Malos Tratos, Amenazas durante la Integración de la Inv. M. 356/2013 de Alvarado, Ver.</t>
  </si>
  <si>
    <t xml:space="preserve">ftp://189.194.62.11:2121/VERSIONES%20PUBLICAS%20POR%20AREA/versiones%20p%C3%BAblicas%20VISITADURIA%20GENERAL/3632013.pdf</t>
  </si>
  <si>
    <t xml:space="preserve">Violeta</t>
  </si>
  <si>
    <t xml:space="preserve">Roman</t>
  </si>
  <si>
    <t xml:space="preserve">FGE-DGA-OP-5017</t>
  </si>
  <si>
    <t xml:space="preserve">Fiscal Orientador</t>
  </si>
  <si>
    <t xml:space="preserve">Agencia del Ministerio Público Esp. en Delitos contra la Libertad, Seguridad Sexual y contra la Familia</t>
  </si>
  <si>
    <t xml:space="preserve">375/2013</t>
  </si>
  <si>
    <t xml:space="preserve">Abandono de sus Labores el día 29 de noviembre de 2013</t>
  </si>
  <si>
    <t xml:space="preserve">ftp://189.194.62.11:2121/VERSIONES%20PUBLICAS%20POR%20AREA/versiones%20p%C3%BAblicas%20VISITADURIA%20GENERAL/375-2013.pdf</t>
  </si>
  <si>
    <t xml:space="preserve">Jaime </t>
  </si>
  <si>
    <t xml:space="preserve">Silvan</t>
  </si>
  <si>
    <t xml:space="preserve">Gamboa</t>
  </si>
  <si>
    <t xml:space="preserve">283/2014</t>
  </si>
  <si>
    <t xml:space="preserve">Actas de Inasistencias</t>
  </si>
  <si>
    <t xml:space="preserve">ftp://189.194.62.11:2121/VERSIONES%20PUBLICAS%20POR%20AREA/versiones%20p%C3%BAblicas%20VISITADURIA%20GENERAL/2832014.pdf</t>
  </si>
  <si>
    <t xml:space="preserve">Gabriel</t>
  </si>
  <si>
    <t xml:space="preserve">Rojas</t>
  </si>
  <si>
    <t xml:space="preserve">Aburto</t>
  </si>
  <si>
    <t xml:space="preserve">Comandancia de la Policía Ministerial en Perote, Ver.</t>
  </si>
  <si>
    <t xml:space="preserve">304/2014</t>
  </si>
  <si>
    <t xml:space="preserve">Por presentar Documento de Bachillerato Apócrifo</t>
  </si>
  <si>
    <t xml:space="preserve">ftp://189.194.62.11:2121/VERSIONES%20PUBLICAS%20POR%20AREA/versiones%20p%C3%BAblicas%20VISITADURIA%20GENERAL/3042014.pdf</t>
  </si>
  <si>
    <t xml:space="preserve">Luciano Guadalupe</t>
  </si>
  <si>
    <t xml:space="preserve">Agencia del Ministerio Público Investigadora de Tres Valles, Ver.</t>
  </si>
  <si>
    <t xml:space="preserve">372/2014</t>
  </si>
  <si>
    <t xml:space="preserve">ftp://189.194.62.11:2121/VERSIONES%20PUBLICAS%20POR%20AREA/versiones%20p%C3%BAblicas%20VISITADURIA%20GENERAL/372-2014.pdf</t>
  </si>
  <si>
    <t xml:space="preserve">Deysi del Cármen</t>
  </si>
  <si>
    <t xml:space="preserve">Solano</t>
  </si>
  <si>
    <t xml:space="preserve">Agencia del Ministerio Público Investigadora de tres Valles, Ver.</t>
  </si>
  <si>
    <t xml:space="preserve">Rene</t>
  </si>
  <si>
    <t xml:space="preserve">Aguirre</t>
  </si>
  <si>
    <t xml:space="preserve">108/2015</t>
  </si>
  <si>
    <t xml:space="preserve">No aprobar el Proceso de Evaluación de Contro y Confianza</t>
  </si>
  <si>
    <t xml:space="preserve">ftp://189.194.62.11:2121/VERSIONES%20PUBLICAS%20POR%20AREA/versiones%20p%C3%BAblicas%20VISITADURIA%20GENERAL/108-2015.pdf</t>
  </si>
  <si>
    <t xml:space="preserve">Felipe</t>
  </si>
  <si>
    <t xml:space="preserve">Baizabal</t>
  </si>
  <si>
    <t xml:space="preserve">Unidad Integral de Procuración de Justicia, en Xalapa Ver.</t>
  </si>
  <si>
    <t xml:space="preserve">375/2015</t>
  </si>
  <si>
    <t xml:space="preserve">Irregularidades en la Integración de la Carpeta de Investigación UIPJ/DXI/BAN/27/2015</t>
  </si>
  <si>
    <t xml:space="preserve">ftp://189.194.62.11:2121/VERSIONES%20PUBLICAS%20POR%20AREA/versiones%20p%C3%BAblicas%20VISITADURIA%20GENERAL/3752015.pdf</t>
  </si>
  <si>
    <t xml:space="preserve">01/Octubre/2015 a 31/ Diciembre/2015</t>
  </si>
  <si>
    <t xml:space="preserve">Gerardo </t>
  </si>
  <si>
    <t xml:space="preserve">Mantecón</t>
  </si>
  <si>
    <t xml:space="preserve">Rojo </t>
  </si>
  <si>
    <t xml:space="preserve">FGE-DGA-AD-1002</t>
  </si>
  <si>
    <t xml:space="preserve">Oficialía Mayor de la Fiscalía General del Estado</t>
  </si>
  <si>
    <t xml:space="preserve">Oficial Mayor de la Fiscalía General del Estado</t>
  </si>
  <si>
    <t xml:space="preserve">Dirección General de Administración </t>
  </si>
  <si>
    <t xml:space="preserve">apercibimiento privado</t>
  </si>
  <si>
    <t xml:space="preserve">Contraloría General de la Fiscalía </t>
  </si>
  <si>
    <t xml:space="preserve">CG/FGE/PDA/04/2015</t>
  </si>
  <si>
    <t xml:space="preserve">3-novimbre-2015</t>
  </si>
  <si>
    <t xml:space="preserve">No vigilo el cumplimiento de la entrega total de los bienes adquiridos, además autorizó el pago complementario del contrato número AD09/2013, sin haber recibido los bienes a entera satisfacción ni rescindio el contrato.</t>
  </si>
  <si>
    <t xml:space="preserve">Artículo 46 fracciones I, II, XXI y XXII de la Ley de Responsabilidades de los Servidores Públicos para el Estado Libre y Soberano de Veracruz. Artículos 66, 68 y 109 del Código de Procedimientos Administrativos.</t>
  </si>
  <si>
    <t xml:space="preserve">ftp://189.194.62.11:2121/VERSIONES%20PUBLICAS%20POR%20AREA/versiones%20publicas%20CONTRALORIA%20GENERAL/RESOLUCION%20CG-FGE-PDA-04-2015.pdf</t>
  </si>
  <si>
    <t xml:space="preserve">Contraloría General. Subdirección de Responsabilidades, Quejas y Denuncias</t>
  </si>
  <si>
    <t xml:space="preserve">01/Octubre/2016 a 31/Diciembre/2016</t>
  </si>
  <si>
    <t xml:space="preserve">Dirección General de Administración</t>
  </si>
  <si>
    <t xml:space="preserve">CG/FGE/PDA/05/2015</t>
  </si>
  <si>
    <t xml:space="preserve">No administró debidamente los recursos del Fondo de Aportaciones para la seguridad pública de los Estados y el Distrito Federal FASP 2014.</t>
  </si>
  <si>
    <t xml:space="preserve">ftp://189.194.62.11:2121/VERSIONES%20PUBLICAS%20POR%20AREA/versiones%20publicas%20CONTRALORIA%20GENERAL/RESOLUCION%20CG-FGE-PDA-05-2015.pdf</t>
  </si>
  <si>
    <t xml:space="preserve">01/Abril/2016 a 30/Junio/2016</t>
  </si>
  <si>
    <t xml:space="preserve">Augusto Cesar</t>
  </si>
  <si>
    <t xml:space="preserve">Zurita </t>
  </si>
  <si>
    <t xml:space="preserve">Morales</t>
  </si>
  <si>
    <t xml:space="preserve">CODI6093</t>
  </si>
  <si>
    <t xml:space="preserve">Subdirección de Recursos Materiales de la Fiscalía General del Estado</t>
  </si>
  <si>
    <t xml:space="preserve">Subdirector de Recursos Materiales de la Fiscalía General del Estado.</t>
  </si>
  <si>
    <t xml:space="preserve">Dirección General de Administración Subdirección de Recursos Materiales</t>
  </si>
  <si>
    <t xml:space="preserve">PDA/01/2016</t>
  </si>
  <si>
    <t xml:space="preserve">Irregularidades cometidas en el ejercicio de sus funciones</t>
  </si>
  <si>
    <t xml:space="preserve">artículo 46 fracciones I, II, XXI y XXII de la Ley de Responsabilidades de los Servidores Públicos para el Estado Libre y Soberano de Veracruz. Artículos 66, 68 y 109 del Código de Procedimientos Administrativos.</t>
  </si>
  <si>
    <t xml:space="preserve">ftp://189.194.62.11:2121/VERSIONES%20PUBLICAS%20POR%20AREA/versiones%20publicas%20CONTRALORIA%20GENERAL/RESOLUCION%20PDA-01-2016.pdf</t>
  </si>
  <si>
    <t xml:space="preserve">Rafael Marcelino</t>
  </si>
  <si>
    <t xml:space="preserve">Enríquez</t>
  </si>
  <si>
    <t xml:space="preserve">COSP8001</t>
  </si>
  <si>
    <t xml:space="preserve">Jefe de Oficina de Servicios Generales</t>
  </si>
  <si>
    <t xml:space="preserve">PDA/02/2016</t>
  </si>
  <si>
    <t xml:space="preserve">por la omisión de integrar los expedientes de los servicios de mantenimiento de obra pública de acuerdo al artículo 3, apartado A, fracción I, 22 y 24 de la Ley de Obras Publicas </t>
  </si>
  <si>
    <t xml:space="preserve">ftp://189.194.62.11:2121/VERSIONES%20PUBLICAS%20POR%20AREA/versiones%20publicas%20CONTRALORIA%20GENERAL/RESOLUCION%20PDA-02-2016.pdf</t>
  </si>
  <si>
    <t xml:space="preserve">01/Enero/2017 a 31/Marzo/2017</t>
  </si>
  <si>
    <t xml:space="preserve">América</t>
  </si>
  <si>
    <t xml:space="preserve">Aguilar</t>
  </si>
  <si>
    <t xml:space="preserve">Bozada</t>
  </si>
  <si>
    <t xml:space="preserve">FGE-DGA-AD-3006</t>
  </si>
  <si>
    <t xml:space="preserve">Subdirección de Recursos Materiales y Obra Pública de la Fiscalía General del Estado</t>
  </si>
  <si>
    <t xml:space="preserve">Subdirectora de Recursos Materiales y Obra Pública de la Fiscalía General del Estado</t>
  </si>
  <si>
    <t xml:space="preserve">PDA/11/2016</t>
  </si>
  <si>
    <t xml:space="preserve">ftp://189.194.62.11:2121/VERSIONES%20PUBLICAS%20POR%20AREA/versiones%20publicas%20CONTRALORIA%20GENERAL/RESOLUCION%20PDA-11-2015.pdf</t>
  </si>
  <si>
    <t xml:space="preserve">Sanción Administrativa consistente en Apercibimiento por escrito. Por efectos del formato se eligio Apercibimiento Privado. </t>
  </si>
  <si>
    <t xml:space="preserve">Primer a Cuarto Trimestre</t>
  </si>
  <si>
    <t xml:space="preserve">No Existe</t>
  </si>
  <si>
    <t xml:space="preserve">Ninguno</t>
  </si>
  <si>
    <t xml:space="preserve">Ninguna</t>
  </si>
  <si>
    <t xml:space="preserve">Niguna</t>
  </si>
  <si>
    <t xml:space="preserve">No hay</t>
  </si>
  <si>
    <t xml:space="preserve">No existe</t>
  </si>
  <si>
    <t xml:space="preserve">Dirección General Jurídica</t>
  </si>
  <si>
    <t xml:space="preserve">Primer Trimestre</t>
  </si>
  <si>
    <t xml:space="preserve">José Ricardo</t>
  </si>
  <si>
    <t xml:space="preserve">Mora</t>
  </si>
  <si>
    <t xml:space="preserve">Fiscalía General</t>
  </si>
  <si>
    <t xml:space="preserve">P.A.L. 02/2016</t>
  </si>
  <si>
    <t xml:space="preserve">Inasistencias a su centro de trabajo</t>
  </si>
  <si>
    <t xml:space="preserve">Artículo 37, inciso C) de la Ley Estatal del Servicio Civil del Veracruz</t>
  </si>
  <si>
    <t xml:space="preserve">ftp://189.194.62.11:2121/VERSIONES%20PUBLICAS%20POR%20AREA/versiones%20publicas%20DIRECCI%C3%93N%20GRAL%20JURIDICA/JOS%C3%89%20RICARDO%20MORA%20SEGURA.pdf</t>
  </si>
  <si>
    <t xml:space="preserve">Andrés Eligio </t>
  </si>
  <si>
    <t xml:space="preserve">Técnico Programador</t>
  </si>
  <si>
    <t xml:space="preserve">Dirección del Centro de Información e Infraestructura Tecnológica</t>
  </si>
  <si>
    <t xml:space="preserve">P.A.L. 03/2016</t>
  </si>
  <si>
    <t xml:space="preserve">ftp://189.194.62.11:2121/VERSIONES%20PUBLICAS%20POR%20AREA/versiones%20publicas%20DIRECCI%C3%93N%20GRAL%20JURIDICA/ANDR%C3%89S%20ELIGIO%20AGUIRRE%20RODRIGUEZ.pdf</t>
  </si>
  <si>
    <t xml:space="preserve">Cuarto Trimestre</t>
  </si>
  <si>
    <t xml:space="preserve">Elda Ivonne</t>
  </si>
  <si>
    <t xml:space="preserve">Subdirección de Recursos Humanos</t>
  </si>
  <si>
    <t xml:space="preserve">P.A.L. 02/2015</t>
  </si>
  <si>
    <t xml:space="preserve">Violencia y Abandono de trabajo</t>
  </si>
  <si>
    <t xml:space="preserve">Artículo 37, incisos B) y D) de la Ley Estatal del Servicio Civil del Veracruz</t>
  </si>
  <si>
    <t xml:space="preserve">ftp://189.194.62.11:2121/VERSIONES%20PUBLICAS%20POR%20AREA/versiones%20publicas%20DIRECCI%C3%93N%20GRAL%20JURIDICA/ELDA%20IVONNE%20GARCIA%20AGUIRE.pdf</t>
  </si>
  <si>
    <t xml:space="preserve">sanción económica</t>
  </si>
  <si>
    <t xml:space="preserve">apercibimiento públic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320_2012.pdf" TargetMode="External"/><Relationship Id="rId2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320_2012.pdf" TargetMode="External"/><Relationship Id="rId3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367_2012.pdf" TargetMode="External"/><Relationship Id="rId4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367_2012.pdf" TargetMode="External"/><Relationship Id="rId5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313_2014.pdf" TargetMode="External"/><Relationship Id="rId6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313_2014.pdf" TargetMode="External"/><Relationship Id="rId7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8_2013.pdf" TargetMode="External"/><Relationship Id="rId8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8_2013.pdf" TargetMode="External"/><Relationship Id="rId9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8_2013.pdf" TargetMode="External"/><Relationship Id="rId10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8_2013.pdf" TargetMode="External"/><Relationship Id="rId11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8_2013.pdf" TargetMode="External"/><Relationship Id="rId12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8_2013.pdf" TargetMode="External"/><Relationship Id="rId13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8_2013.pdf" TargetMode="External"/><Relationship Id="rId14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8_2013.pdf" TargetMode="External"/><Relationship Id="rId15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8_2013.pdf" TargetMode="External"/><Relationship Id="rId16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8_2013.pdf" TargetMode="External"/><Relationship Id="rId17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267_2014.pdf" TargetMode="External"/><Relationship Id="rId18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267_2014.pdf" TargetMode="External"/><Relationship Id="rId19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432_2012.pdf" TargetMode="External"/><Relationship Id="rId20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432_2012.pdf" TargetMode="External"/><Relationship Id="rId21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57_2012.pdf" TargetMode="External"/><Relationship Id="rId22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57_2012.pdf" TargetMode="External"/><Relationship Id="rId23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57_2012.pdf" TargetMode="External"/><Relationship Id="rId24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57_2012.pdf" TargetMode="External"/><Relationship Id="rId25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429_2012.pdf" TargetMode="External"/><Relationship Id="rId26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429_2012.pdf" TargetMode="External"/><Relationship Id="rId27" Type="http://schemas.openxmlformats.org/officeDocument/2006/relationships/hyperlink" Target="http://189.194.62.11:2020/VERSIONES%20PUBLICAS%20POR%20AREA/versiones%20p&#250;blicas%20VISITADURIA%20GENERAL/VERSIONES%20PUBLICAS%20VISITADURIA%20PARA%20SESION%20CT%2020-04-17/MAYO-DICIEMBRE%202015%20VERSIONES%20P&#218;BLICAS%20SDP/PAR_449_2012.pdf" TargetMode="External"/><Relationship Id="rId28" Type="http://schemas.openxmlformats.org/officeDocument/2006/relationships/hyperlink" Target="http://189.194.62.11:2020/VERSIONES%20PUBLICAS%20POR%20AREA/versiones%20p&#250;blicas%20VISITADURIA%20GENERAL/VERSIONES%20PUBLICAS%20VISITADURIA%20PARA%20SESION%20CT%2020-04-17/MAYO-DICIEMBRE%202015%20VERSIONES%20P&#218;BLICAS%20SDP/PAR_449_2012.pdf" TargetMode="External"/><Relationship Id="rId29" Type="http://schemas.openxmlformats.org/officeDocument/2006/relationships/hyperlink" Target="http://189.194.62.11:2020/VERSIONES%20PUBLICAS%20POR%20AREA/versiones%20p&#250;blicas%20VISITADURIA%20GENERAL/VERSIONES%20PUBLICAS%20VISITADURIA%20PARA%20SESION%20CT%2020-04-17/MAYO-DICIEMBRE%202015%20VERSIONES%20P&#218;BLICAS%20SDP/PAR_212_2012.pdf" TargetMode="External"/><Relationship Id="rId30" Type="http://schemas.openxmlformats.org/officeDocument/2006/relationships/hyperlink" Target="http://189.194.62.11:2020/VERSIONES%20PUBLICAS%20POR%20AREA/versiones%20p&#250;blicas%20VISITADURIA%20GENERAL/VERSIONES%20PUBLICAS%20VISITADURIA%20PARA%20SESION%20CT%2020-04-17/MAYO-DICIEMBRE%202015%20VERSIONES%20P&#218;BLICAS%20SDP/PAR_212_2012.pdf" TargetMode="External"/><Relationship Id="rId31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337_2015.pdf" TargetMode="External"/><Relationship Id="rId32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337_2015.pdf" TargetMode="External"/><Relationship Id="rId33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75_2013.pdf" TargetMode="External"/><Relationship Id="rId34" Type="http://schemas.openxmlformats.org/officeDocument/2006/relationships/hyperlink" Target="ftp://189.194.62.11:2121/VERSIONES%20PUBLICAS%20POR%20AREA/versiones%20p&#250;blicas%20VISITADURIA%20GENERAL/VERSIONES%20PUBLICAS%20VISITADURIA%20PARA%20SESION%20CT%2020-04-17/MAYO-DICIEMBRE%202015%20VERSIONES%20P&#218;BLICAS%20SDP/PAR_175_2013.pdf" TargetMode="External"/><Relationship Id="rId35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45_2013.pdf" TargetMode="External"/><Relationship Id="rId36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45_2013.pdf" TargetMode="External"/><Relationship Id="rId37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49_2013.pdf" TargetMode="External"/><Relationship Id="rId38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49_2013.pdf" TargetMode="External"/><Relationship Id="rId39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173_2013%20A.pdf" TargetMode="External"/><Relationship Id="rId40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173_2013%20A.pdf" TargetMode="External"/><Relationship Id="rId41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83_2013.pdf" TargetMode="External"/><Relationship Id="rId42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83_2013.pdf" TargetMode="External"/><Relationship Id="rId43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38_2015.pdf" TargetMode="External"/><Relationship Id="rId44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38_2015.pdf" TargetMode="External"/><Relationship Id="rId45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126_2013.pdf" TargetMode="External"/><Relationship Id="rId46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126_2013.pdf" TargetMode="External"/><Relationship Id="rId47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53_2015.pdf" TargetMode="External"/><Relationship Id="rId48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53_2015.pdf" TargetMode="External"/><Relationship Id="rId49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386_2015.pdf" TargetMode="External"/><Relationship Id="rId50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386_2015.pdf" TargetMode="External"/><Relationship Id="rId51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49_2015.pdf" TargetMode="External"/><Relationship Id="rId52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49_2015.pdf" TargetMode="External"/><Relationship Id="rId53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301_2015.pdf" TargetMode="External"/><Relationship Id="rId54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301_2015.pdf" TargetMode="External"/><Relationship Id="rId55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ADM_REMOC_379_2014.pd" TargetMode="External"/><Relationship Id="rId56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ADM_REMOC_379_2014.pd" TargetMode="External"/><Relationship Id="rId57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ADM_REMOC_262_2014.pd" TargetMode="External"/><Relationship Id="rId58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ADM_REMOC_262_2014.pd" TargetMode="External"/><Relationship Id="rId59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51_2015.pdf" TargetMode="External"/><Relationship Id="rId60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51_2015.pdf" TargetMode="External"/><Relationship Id="rId61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354_2015.pdf" TargetMode="External"/><Relationship Id="rId62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354_2015.pdf" TargetMode="External"/><Relationship Id="rId63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353_2015.pdf" TargetMode="External"/><Relationship Id="rId64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353_2015.pdf" TargetMode="External"/><Relationship Id="rId65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127_2014.pdf" TargetMode="External"/><Relationship Id="rId66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127_2014.pdf" TargetMode="External"/><Relationship Id="rId67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408_2015.pdf" TargetMode="External"/><Relationship Id="rId68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408_2015.pdf" TargetMode="External"/><Relationship Id="rId69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01_2015.pdf" TargetMode="External"/><Relationship Id="rId70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01_2015.pdf" TargetMode="External"/><Relationship Id="rId71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409_2015.pdf" TargetMode="External"/><Relationship Id="rId72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409_2015.pdf" TargetMode="External"/><Relationship Id="rId73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06_2015.pdf" TargetMode="External"/><Relationship Id="rId74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ROC_SEP_206_2015.pdf" TargetMode="External"/><Relationship Id="rId75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217_2015.pdf" TargetMode="External"/><Relationship Id="rId76" Type="http://schemas.openxmlformats.org/officeDocument/2006/relationships/hyperlink" Target="ftp://189.194.62.11:2121/VERSIONES%20PUBLICAS%20POR%20AREA/versiones%20p&#250;blicas%20VISITADURIA%20GENERAL/VERSIONES%20PUBLICAS%20VISITADURIA%20PARA%20SESION%20CT%2020-04-17/ENERO-MARZO%202016%20VERSIONES%20P&#218;BLICAS%20SDP/PAR_217_2015.pdf" TargetMode="External"/><Relationship Id="rId77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ROC_SEP_394_2015.pdf" TargetMode="External"/><Relationship Id="rId78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ROC_SEP_394_2015.pdf" TargetMode="External"/><Relationship Id="rId79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33_2015.pdf" TargetMode="External"/><Relationship Id="rId80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33_2015.pdf" TargetMode="External"/><Relationship Id="rId81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ROC_SEP_199_2015.pdf" TargetMode="External"/><Relationship Id="rId82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ROC_SEP_199_2015.pdf" TargetMode="External"/><Relationship Id="rId83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ROC_SEP_236_2015.pdf" TargetMode="External"/><Relationship Id="rId84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ROC_SEP_236_2015.pdf" TargetMode="External"/><Relationship Id="rId85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ROC_ADM_REMOC_105_2014.pd" TargetMode="External"/><Relationship Id="rId86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ROC_ADM_REMOC_105_2014.pd" TargetMode="External"/><Relationship Id="rId87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295_2015.pdf" TargetMode="External"/><Relationship Id="rId88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295_2015.pdf" TargetMode="External"/><Relationship Id="rId89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349_2015.pdf" TargetMode="External"/><Relationship Id="rId90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349_2015.pdf" TargetMode="External"/><Relationship Id="rId91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305_2013.pdf" TargetMode="External"/><Relationship Id="rId92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305_2013.pdf" TargetMode="External"/><Relationship Id="rId93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17_2013.pdf" TargetMode="External"/><Relationship Id="rId94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17_2013.pdf" TargetMode="External"/><Relationship Id="rId95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41_2013.pdf" TargetMode="External"/><Relationship Id="rId96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41_2013.pdf" TargetMode="External"/><Relationship Id="rId97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41_2013.pdf" TargetMode="External"/><Relationship Id="rId98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41_2013.pdf" TargetMode="External"/><Relationship Id="rId99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41_2013.pdf" TargetMode="External"/><Relationship Id="rId100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41_2013.pdf" TargetMode="External"/><Relationship Id="rId101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46_2013.pdf" TargetMode="External"/><Relationship Id="rId102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46_2013.pdf" TargetMode="External"/><Relationship Id="rId103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09_2015.pdf" TargetMode="External"/><Relationship Id="rId104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09_2015.pdf" TargetMode="External"/><Relationship Id="rId105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ROC_SEP_205_2015.pdf" TargetMode="External"/><Relationship Id="rId106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ROC_SEP_205_2015.pdf" TargetMode="External"/><Relationship Id="rId107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24_2015.pdf" TargetMode="External"/><Relationship Id="rId108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124_2015.pdf" TargetMode="External"/><Relationship Id="rId109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347_2013.pdf" TargetMode="External"/><Relationship Id="rId110" Type="http://schemas.openxmlformats.org/officeDocument/2006/relationships/hyperlink" Target="ftp://189.194.62.11:2121/VERSIONES%20PUBLICAS%20POR%20AREA/versiones%20p&#250;blicas%20VISITADURIA%20GENERAL/VERSIONES%20PUBLICAS%20VISITADURIA%20PARA%20SESION%20CT%2020-04-17/ABRIL-JUNIO%202016%20VERSIONES%20P&#218;BLICAS%20SDP/PAR_347_2013.pdf" TargetMode="External"/><Relationship Id="rId111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258_2014.pdf" TargetMode="External"/><Relationship Id="rId112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258_2014.pdf" TargetMode="External"/><Relationship Id="rId113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36_2012.pdf" TargetMode="External"/><Relationship Id="rId114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36_2012.pdf" TargetMode="External"/><Relationship Id="rId115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94_2014.pdf" TargetMode="External"/><Relationship Id="rId116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94_2014.pdf" TargetMode="External"/><Relationship Id="rId117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66_2014.pdf" TargetMode="External"/><Relationship Id="rId118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66_2014.pdf" TargetMode="External"/><Relationship Id="rId119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62_2013.pdf" TargetMode="External"/><Relationship Id="rId120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62_2013.pdf" TargetMode="External"/><Relationship Id="rId121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130_2013_PART1.pd" TargetMode="External"/><Relationship Id="rId122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130_2013_PART2.pd" TargetMode="External"/><Relationship Id="rId123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262_2013.pdf" TargetMode="External"/><Relationship Id="rId124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262_2013.pdf" TargetMode="External"/><Relationship Id="rId125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ROC_ADM_REM_296_2013" TargetMode="External"/><Relationship Id="rId126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ROC_ADM_REM_296_2013" TargetMode="External"/><Relationship Id="rId127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197_2013.pdf" TargetMode="External"/><Relationship Id="rId128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197_2013.pdf" TargetMode="External"/><Relationship Id="rId129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28_2013.pdf" TargetMode="External"/><Relationship Id="rId130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28_2013.pdf" TargetMode="External"/><Relationship Id="rId131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28_2013.pdf" TargetMode="External"/><Relationship Id="rId132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28_2013.pdf" TargetMode="External"/><Relationship Id="rId133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22_2013.pdf" TargetMode="External"/><Relationship Id="rId134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22_2013.pdf" TargetMode="External"/><Relationship Id="rId135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22_2013.pdf" TargetMode="External"/><Relationship Id="rId136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22_2013.pdf" TargetMode="External"/><Relationship Id="rId137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22_2013.pdf" TargetMode="External"/><Relationship Id="rId138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322_2013.pdf" TargetMode="External"/><Relationship Id="rId139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174_2013.pdf" TargetMode="External"/><Relationship Id="rId140" Type="http://schemas.openxmlformats.org/officeDocument/2006/relationships/hyperlink" Target="ftp://189.194.62.11:2121/VERSIONES%20PUBLICAS%20POR%20AREA/versiones%20p&#250;blicas%20VISITADURIA%20GENERAL/VERSIONES%20PUBLICAS%20VISITADURIA%20PARA%20SESION%20CT%2020-04-17/JULIO-SEPTIEMBRE%202016%20VERSIONES%20P&#218;BLICAS%20SDP/PAR_174_2013.pdf" TargetMode="External"/><Relationship Id="rId141" Type="http://schemas.openxmlformats.org/officeDocument/2006/relationships/hyperlink" Target="ftp://189.194.62.11:2121/VERSIONES%20PUBLICAS%20POR%20AREA/versiones%20p&#250;blicas%20VISITADURIA%20GENERAL/109-2014.pdf" TargetMode="External"/><Relationship Id="rId142" Type="http://schemas.openxmlformats.org/officeDocument/2006/relationships/hyperlink" Target="ftp://189.194.62.11:2121/VERSIONES%20PUBLICAS%20POR%20AREA/versiones%20p&#250;blicas%20VISITADURIA%20GENERAL/109-2014.pdf" TargetMode="External"/><Relationship Id="rId143" Type="http://schemas.openxmlformats.org/officeDocument/2006/relationships/hyperlink" Target="ftp://189.194.62.11:2121/VERSIONES%20PUBLICAS%20POR%20AREA/versiones%20p&#250;blicas%20VISITADURIA%20GENERAL/262-2015.pdf" TargetMode="External"/><Relationship Id="rId144" Type="http://schemas.openxmlformats.org/officeDocument/2006/relationships/hyperlink" Target="ftp://189.194.62.11:2121/VERSIONES%20PUBLICAS%20POR%20AREA/versiones%20p&#250;blicas%20VISITADURIA%20GENERAL/262-2015.pdf" TargetMode="External"/><Relationship Id="rId145" Type="http://schemas.openxmlformats.org/officeDocument/2006/relationships/hyperlink" Target="ftp://189.194.62.11:2121/VERSIONES%20PUBLICAS%20POR%20AREA/versiones%20p&#250;blicas%20VISITADURIA%20GENERAL/3632013.pdf" TargetMode="External"/><Relationship Id="rId146" Type="http://schemas.openxmlformats.org/officeDocument/2006/relationships/hyperlink" Target="ftp://189.194.62.11:2121/VERSIONES%20PUBLICAS%20POR%20AREA/versiones%20p&#250;blicas%20VISITADURIA%20GENERAL/3632013.pdf" TargetMode="External"/><Relationship Id="rId147" Type="http://schemas.openxmlformats.org/officeDocument/2006/relationships/hyperlink" Target="ftp://189.194.62.11:2121/VERSIONES%20PUBLICAS%20POR%20AREA/versiones%20p&#250;blicas%20VISITADURIA%20GENERAL/375-2013.pdf" TargetMode="External"/><Relationship Id="rId148" Type="http://schemas.openxmlformats.org/officeDocument/2006/relationships/hyperlink" Target="ftp://189.194.62.11:2121/VERSIONES%20PUBLICAS%20POR%20AREA/versiones%20p&#250;blicas%20VISITADURIA%20GENERAL/375-2013.pdf" TargetMode="External"/><Relationship Id="rId149" Type="http://schemas.openxmlformats.org/officeDocument/2006/relationships/hyperlink" Target="ftp://189.194.62.11:2121/VERSIONES%20PUBLICAS%20POR%20AREA/versiones%20p&#250;blicas%20VISITADURIA%20GENERAL/2832014.pdf" TargetMode="External"/><Relationship Id="rId150" Type="http://schemas.openxmlformats.org/officeDocument/2006/relationships/hyperlink" Target="ftp://189.194.62.11:2121/VERSIONES%20PUBLICAS%20POR%20AREA/versiones%20p&#250;blicas%20VISITADURIA%20GENERAL/2832014.pdf" TargetMode="External"/><Relationship Id="rId151" Type="http://schemas.openxmlformats.org/officeDocument/2006/relationships/hyperlink" Target="ftp://189.194.62.11:2121/VERSIONES%20PUBLICAS%20POR%20AREA/versiones%20p&#250;blicas%20VISITADURIA%20GENERAL/3042014.pdf" TargetMode="External"/><Relationship Id="rId152" Type="http://schemas.openxmlformats.org/officeDocument/2006/relationships/hyperlink" Target="ftp://189.194.62.11:2121/VERSIONES%20PUBLICAS%20POR%20AREA/versiones%20p&#250;blicas%20VISITADURIA%20GENERAL/3042014.pdf" TargetMode="External"/><Relationship Id="rId153" Type="http://schemas.openxmlformats.org/officeDocument/2006/relationships/hyperlink" Target="ftp://189.194.62.11:2121/VERSIONES%20PUBLICAS%20POR%20AREA/versiones%20p&#250;blicas%20VISITADURIA%20GENERAL/372-2014.pdf" TargetMode="External"/><Relationship Id="rId154" Type="http://schemas.openxmlformats.org/officeDocument/2006/relationships/hyperlink" Target="ftp://189.194.62.11:2121/VERSIONES%20PUBLICAS%20POR%20AREA/versiones%20p&#250;blicas%20VISITADURIA%20GENERAL/372-2014.pdf" TargetMode="External"/><Relationship Id="rId155" Type="http://schemas.openxmlformats.org/officeDocument/2006/relationships/hyperlink" Target="ftp://189.194.62.11:2121/VERSIONES%20PUBLICAS%20POR%20AREA/versiones%20p&#250;blicas%20VISITADURIA%20GENERAL/372-2014.pdf" TargetMode="External"/><Relationship Id="rId156" Type="http://schemas.openxmlformats.org/officeDocument/2006/relationships/hyperlink" Target="ftp://189.194.62.11:2121/VERSIONES%20PUBLICAS%20POR%20AREA/versiones%20p&#250;blicas%20VISITADURIA%20GENERAL/372-2014.pdf" TargetMode="External"/><Relationship Id="rId157" Type="http://schemas.openxmlformats.org/officeDocument/2006/relationships/hyperlink" Target="ftp://189.194.62.11:2121/VERSIONES%20PUBLICAS%20POR%20AREA/versiones%20p&#250;blicas%20VISITADURIA%20GENERAL/108-2015.pdf" TargetMode="External"/><Relationship Id="rId158" Type="http://schemas.openxmlformats.org/officeDocument/2006/relationships/hyperlink" Target="ftp://189.194.62.11:2121/VERSIONES%20PUBLICAS%20POR%20AREA/versiones%20p&#250;blicas%20VISITADURIA%20GENERAL/108-2015.pdf" TargetMode="External"/><Relationship Id="rId159" Type="http://schemas.openxmlformats.org/officeDocument/2006/relationships/hyperlink" Target="ftp://189.194.62.11:2121/VERSIONES%20PUBLICAS%20POR%20AREA/versiones%20p&#250;blicas%20VISITADURIA%20GENERAL/3752015.pdf" TargetMode="External"/><Relationship Id="rId160" Type="http://schemas.openxmlformats.org/officeDocument/2006/relationships/hyperlink" Target="ftp://189.194.62.11:2121/VERSIONES%20PUBLICAS%20POR%20AREA/versiones%20p&#250;blicas%20VISITADURIA%20GENERAL/3752015.pdf" TargetMode="External"/><Relationship Id="rId161" Type="http://schemas.openxmlformats.org/officeDocument/2006/relationships/hyperlink" Target="ftp://189.194.62.11:2121/VERSIONES%20PUBLICAS%20POR%20AREA/versiones%20publicas%20CONTRALORIA%20GENERAL/RESOLUCION%20CG-FGE-PDA-04-2015.pdf" TargetMode="External"/><Relationship Id="rId162" Type="http://schemas.openxmlformats.org/officeDocument/2006/relationships/hyperlink" Target="ftp://189.194.62.11:2121/VERSIONES%20PUBLICAS%20POR%20AREA/versiones%20publicas%20CONTRALORIA%20GENERAL/RESOLUCION%20CG-FGE-PDA-04-2015.pdf" TargetMode="External"/><Relationship Id="rId163" Type="http://schemas.openxmlformats.org/officeDocument/2006/relationships/hyperlink" Target="ftp://189.194.62.11:2121/VERSIONES%20PUBLICAS%20POR%20AREA/versiones%20publicas%20CONTRALORIA%20GENERAL/RESOLUCION%20CG-FGE-PDA-05-2015.pdf" TargetMode="External"/><Relationship Id="rId164" Type="http://schemas.openxmlformats.org/officeDocument/2006/relationships/hyperlink" Target="ftp://189.194.62.11:2121/VERSIONES%20PUBLICAS%20POR%20AREA/versiones%20publicas%20CONTRALORIA%20GENERAL/RESOLUCION%20CG-FGE-PDA-05-2015.pdf" TargetMode="External"/><Relationship Id="rId165" Type="http://schemas.openxmlformats.org/officeDocument/2006/relationships/hyperlink" Target="ftp://189.194.62.11:2121/VERSIONES%20PUBLICAS%20POR%20AREA/versiones%20publicas%20CONTRALORIA%20GENERAL/RESOLUCION%20PDA-01-2016.pdf" TargetMode="External"/><Relationship Id="rId166" Type="http://schemas.openxmlformats.org/officeDocument/2006/relationships/hyperlink" Target="ftp://189.194.62.11:2121/VERSIONES%20PUBLICAS%20POR%20AREA/versiones%20publicas%20CONTRALORIA%20GENERAL/RESOLUCION%20PDA-01-2016.pdf" TargetMode="External"/><Relationship Id="rId167" Type="http://schemas.openxmlformats.org/officeDocument/2006/relationships/hyperlink" Target="ftp://189.194.62.11:2121/VERSIONES%20PUBLICAS%20POR%20AREA/versiones%20publicas%20CONTRALORIA%20GENERAL/RESOLUCION%20PDA-02-2016.pdf" TargetMode="External"/><Relationship Id="rId168" Type="http://schemas.openxmlformats.org/officeDocument/2006/relationships/hyperlink" Target="ftp://189.194.62.11:2121/VERSIONES%20PUBLICAS%20POR%20AREA/versiones%20publicas%20CONTRALORIA%20GENERAL/RESOLUCION%20PDA-02-2016.pdf" TargetMode="External"/><Relationship Id="rId169" Type="http://schemas.openxmlformats.org/officeDocument/2006/relationships/hyperlink" Target="ftp://189.194.62.11:2121/VERSIONES%20PUBLICAS%20POR%20AREA/versiones%20publicas%20CONTRALORIA%20GENERAL/RESOLUCION%20PDA-11-2015.pdf" TargetMode="External"/><Relationship Id="rId170" Type="http://schemas.openxmlformats.org/officeDocument/2006/relationships/hyperlink" Target="ftp://189.194.62.11:2121/VERSIONES%20PUBLICAS%20POR%20AREA/versiones%20publicas%20CONTRALORIA%20GENERAL/RESOLUCION%20PDA-11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39" colorId="64" zoomScale="70" zoomScaleNormal="70" zoomScalePageLayoutView="100" workbookViewId="0">
      <selection pane="topLeft" activeCell="P109" activeCellId="0" sqref="P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5" t="n">
        <v>2015</v>
      </c>
      <c r="B8" s="5" t="s">
        <v>61</v>
      </c>
      <c r="C8" s="6" t="s">
        <v>62</v>
      </c>
      <c r="D8" s="6" t="s">
        <v>63</v>
      </c>
      <c r="E8" s="6" t="s">
        <v>64</v>
      </c>
      <c r="F8" s="5" t="s">
        <v>65</v>
      </c>
      <c r="G8" s="6" t="s">
        <v>66</v>
      </c>
      <c r="H8" s="6" t="s">
        <v>66</v>
      </c>
      <c r="I8" s="6" t="s">
        <v>67</v>
      </c>
      <c r="J8" s="7" t="s">
        <v>68</v>
      </c>
      <c r="K8" s="6" t="s">
        <v>69</v>
      </c>
      <c r="L8" s="6" t="s">
        <v>70</v>
      </c>
      <c r="M8" s="8" t="s">
        <v>71</v>
      </c>
      <c r="N8" s="9" t="n">
        <v>42135</v>
      </c>
      <c r="O8" s="6" t="s">
        <v>72</v>
      </c>
      <c r="P8" s="6" t="s">
        <v>73</v>
      </c>
      <c r="Q8" s="10" t="s">
        <v>74</v>
      </c>
      <c r="R8" s="10" t="s">
        <v>74</v>
      </c>
      <c r="S8" s="11" t="n">
        <v>42824</v>
      </c>
      <c r="T8" s="6" t="s">
        <v>75</v>
      </c>
      <c r="U8" s="5" t="n">
        <v>2015</v>
      </c>
      <c r="V8" s="11" t="n">
        <v>42824</v>
      </c>
      <c r="W8" s="12"/>
    </row>
    <row r="9" customFormat="false" ht="12.75" hidden="false" customHeight="false" outlineLevel="0" collapsed="false">
      <c r="A9" s="5" t="n">
        <v>2015</v>
      </c>
      <c r="B9" s="5" t="s">
        <v>61</v>
      </c>
      <c r="C9" s="6" t="s">
        <v>76</v>
      </c>
      <c r="D9" s="6" t="s">
        <v>77</v>
      </c>
      <c r="E9" s="6" t="s">
        <v>77</v>
      </c>
      <c r="F9" s="5" t="s">
        <v>65</v>
      </c>
      <c r="G9" s="6" t="s">
        <v>66</v>
      </c>
      <c r="H9" s="6" t="s">
        <v>66</v>
      </c>
      <c r="I9" s="6" t="s">
        <v>78</v>
      </c>
      <c r="J9" s="7" t="s">
        <v>68</v>
      </c>
      <c r="K9" s="6" t="s">
        <v>69</v>
      </c>
      <c r="L9" s="6" t="s">
        <v>70</v>
      </c>
      <c r="M9" s="8" t="s">
        <v>79</v>
      </c>
      <c r="N9" s="9" t="n">
        <v>42156</v>
      </c>
      <c r="O9" s="13" t="s">
        <v>80</v>
      </c>
      <c r="P9" s="13" t="s">
        <v>73</v>
      </c>
      <c r="Q9" s="14" t="s">
        <v>81</v>
      </c>
      <c r="R9" s="14" t="s">
        <v>81</v>
      </c>
      <c r="S9" s="11" t="n">
        <v>42824</v>
      </c>
      <c r="T9" s="6" t="s">
        <v>75</v>
      </c>
      <c r="U9" s="5" t="n">
        <v>2015</v>
      </c>
      <c r="V9" s="11" t="n">
        <v>42824</v>
      </c>
      <c r="W9" s="5"/>
    </row>
    <row r="10" customFormat="false" ht="12.75" hidden="false" customHeight="false" outlineLevel="0" collapsed="false">
      <c r="A10" s="5" t="n">
        <v>2015</v>
      </c>
      <c r="B10" s="5" t="s">
        <v>61</v>
      </c>
      <c r="C10" s="6" t="s">
        <v>82</v>
      </c>
      <c r="D10" s="6" t="s">
        <v>83</v>
      </c>
      <c r="E10" s="6" t="s">
        <v>84</v>
      </c>
      <c r="F10" s="5" t="s">
        <v>65</v>
      </c>
      <c r="G10" s="6" t="s">
        <v>66</v>
      </c>
      <c r="H10" s="6" t="s">
        <v>66</v>
      </c>
      <c r="I10" s="6" t="s">
        <v>85</v>
      </c>
      <c r="J10" s="7" t="s">
        <v>68</v>
      </c>
      <c r="K10" s="6" t="s">
        <v>69</v>
      </c>
      <c r="L10" s="6" t="s">
        <v>70</v>
      </c>
      <c r="M10" s="8" t="s">
        <v>86</v>
      </c>
      <c r="N10" s="9" t="n">
        <v>42179</v>
      </c>
      <c r="O10" s="6" t="s">
        <v>72</v>
      </c>
      <c r="P10" s="6" t="s">
        <v>73</v>
      </c>
      <c r="Q10" s="14" t="s">
        <v>87</v>
      </c>
      <c r="R10" s="14" t="s">
        <v>87</v>
      </c>
      <c r="S10" s="11" t="n">
        <v>42824</v>
      </c>
      <c r="T10" s="6" t="s">
        <v>75</v>
      </c>
      <c r="U10" s="5" t="n">
        <v>2015</v>
      </c>
      <c r="V10" s="11" t="n">
        <v>42824</v>
      </c>
      <c r="W10" s="12"/>
    </row>
    <row r="11" customFormat="false" ht="12.75" hidden="false" customHeight="false" outlineLevel="0" collapsed="false">
      <c r="A11" s="5" t="n">
        <v>2015</v>
      </c>
      <c r="B11" s="5" t="s">
        <v>61</v>
      </c>
      <c r="C11" s="6" t="s">
        <v>88</v>
      </c>
      <c r="D11" s="6" t="s">
        <v>89</v>
      </c>
      <c r="E11" s="6" t="s">
        <v>90</v>
      </c>
      <c r="F11" s="5" t="s">
        <v>65</v>
      </c>
      <c r="G11" s="6" t="s">
        <v>91</v>
      </c>
      <c r="H11" s="6" t="s">
        <v>92</v>
      </c>
      <c r="I11" s="6" t="s">
        <v>93</v>
      </c>
      <c r="J11" s="7" t="s">
        <v>68</v>
      </c>
      <c r="K11" s="6" t="s">
        <v>69</v>
      </c>
      <c r="L11" s="6" t="s">
        <v>70</v>
      </c>
      <c r="M11" s="8" t="s">
        <v>94</v>
      </c>
      <c r="N11" s="9" t="n">
        <v>42185</v>
      </c>
      <c r="O11" s="15" t="s">
        <v>95</v>
      </c>
      <c r="P11" s="13" t="s">
        <v>73</v>
      </c>
      <c r="Q11" s="14" t="s">
        <v>96</v>
      </c>
      <c r="R11" s="14" t="s">
        <v>96</v>
      </c>
      <c r="S11" s="11" t="n">
        <v>42824</v>
      </c>
      <c r="T11" s="6" t="s">
        <v>75</v>
      </c>
      <c r="U11" s="5" t="n">
        <v>2015</v>
      </c>
      <c r="V11" s="11" t="n">
        <v>42824</v>
      </c>
      <c r="W11" s="5"/>
    </row>
    <row r="12" customFormat="false" ht="12.75" hidden="false" customHeight="false" outlineLevel="0" collapsed="false">
      <c r="A12" s="5" t="n">
        <v>2015</v>
      </c>
      <c r="B12" s="5" t="s">
        <v>61</v>
      </c>
      <c r="C12" s="6" t="s">
        <v>97</v>
      </c>
      <c r="D12" s="6" t="s">
        <v>98</v>
      </c>
      <c r="E12" s="6" t="s">
        <v>99</v>
      </c>
      <c r="F12" s="5" t="s">
        <v>65</v>
      </c>
      <c r="G12" s="6" t="s">
        <v>100</v>
      </c>
      <c r="H12" s="6" t="s">
        <v>101</v>
      </c>
      <c r="I12" s="6" t="s">
        <v>102</v>
      </c>
      <c r="J12" s="7" t="s">
        <v>68</v>
      </c>
      <c r="K12" s="6" t="s">
        <v>69</v>
      </c>
      <c r="L12" s="6" t="s">
        <v>70</v>
      </c>
      <c r="M12" s="8" t="s">
        <v>94</v>
      </c>
      <c r="N12" s="9" t="n">
        <v>42185</v>
      </c>
      <c r="O12" s="16" t="s">
        <v>95</v>
      </c>
      <c r="P12" s="13" t="s">
        <v>73</v>
      </c>
      <c r="Q12" s="14" t="s">
        <v>96</v>
      </c>
      <c r="R12" s="14" t="s">
        <v>96</v>
      </c>
      <c r="S12" s="11" t="n">
        <v>42824</v>
      </c>
      <c r="T12" s="6" t="s">
        <v>75</v>
      </c>
      <c r="U12" s="5" t="n">
        <v>2015</v>
      </c>
      <c r="V12" s="11" t="n">
        <v>42824</v>
      </c>
      <c r="W12" s="12"/>
    </row>
    <row r="13" customFormat="false" ht="12.75" hidden="false" customHeight="false" outlineLevel="0" collapsed="false">
      <c r="A13" s="5" t="n">
        <v>2015</v>
      </c>
      <c r="B13" s="5" t="s">
        <v>61</v>
      </c>
      <c r="C13" s="6" t="s">
        <v>103</v>
      </c>
      <c r="D13" s="6" t="s">
        <v>104</v>
      </c>
      <c r="E13" s="6" t="s">
        <v>105</v>
      </c>
      <c r="F13" s="5" t="s">
        <v>65</v>
      </c>
      <c r="G13" s="6" t="s">
        <v>100</v>
      </c>
      <c r="H13" s="6" t="s">
        <v>106</v>
      </c>
      <c r="I13" s="6" t="s">
        <v>107</v>
      </c>
      <c r="J13" s="7" t="s">
        <v>68</v>
      </c>
      <c r="K13" s="6" t="s">
        <v>69</v>
      </c>
      <c r="L13" s="6" t="s">
        <v>70</v>
      </c>
      <c r="M13" s="8" t="s">
        <v>94</v>
      </c>
      <c r="N13" s="9" t="n">
        <v>42185</v>
      </c>
      <c r="O13" s="16" t="s">
        <v>95</v>
      </c>
      <c r="P13" s="6" t="s">
        <v>73</v>
      </c>
      <c r="Q13" s="14" t="s">
        <v>96</v>
      </c>
      <c r="R13" s="14" t="s">
        <v>96</v>
      </c>
      <c r="S13" s="11" t="n">
        <v>42824</v>
      </c>
      <c r="T13" s="6" t="s">
        <v>75</v>
      </c>
      <c r="U13" s="5" t="n">
        <v>2015</v>
      </c>
      <c r="V13" s="11" t="n">
        <v>42824</v>
      </c>
      <c r="W13" s="5"/>
    </row>
    <row r="14" customFormat="false" ht="12.75" hidden="false" customHeight="false" outlineLevel="0" collapsed="false">
      <c r="A14" s="5" t="n">
        <v>2015</v>
      </c>
      <c r="B14" s="5" t="s">
        <v>61</v>
      </c>
      <c r="C14" s="6" t="s">
        <v>108</v>
      </c>
      <c r="D14" s="6" t="s">
        <v>109</v>
      </c>
      <c r="E14" s="6" t="s">
        <v>110</v>
      </c>
      <c r="F14" s="5" t="s">
        <v>65</v>
      </c>
      <c r="G14" s="6" t="s">
        <v>100</v>
      </c>
      <c r="H14" s="6" t="s">
        <v>101</v>
      </c>
      <c r="I14" s="6" t="s">
        <v>111</v>
      </c>
      <c r="J14" s="7" t="s">
        <v>68</v>
      </c>
      <c r="K14" s="6" t="s">
        <v>69</v>
      </c>
      <c r="L14" s="6" t="s">
        <v>70</v>
      </c>
      <c r="M14" s="8" t="s">
        <v>94</v>
      </c>
      <c r="N14" s="9" t="n">
        <v>42185</v>
      </c>
      <c r="O14" s="6" t="s">
        <v>95</v>
      </c>
      <c r="P14" s="6" t="s">
        <v>73</v>
      </c>
      <c r="Q14" s="14" t="s">
        <v>96</v>
      </c>
      <c r="R14" s="14" t="s">
        <v>96</v>
      </c>
      <c r="S14" s="11" t="n">
        <v>42824</v>
      </c>
      <c r="T14" s="6" t="s">
        <v>75</v>
      </c>
      <c r="U14" s="5" t="n">
        <v>2015</v>
      </c>
      <c r="V14" s="11" t="n">
        <v>42824</v>
      </c>
      <c r="W14" s="5"/>
    </row>
    <row r="15" customFormat="false" ht="12.75" hidden="false" customHeight="false" outlineLevel="0" collapsed="false">
      <c r="A15" s="5" t="n">
        <v>2015</v>
      </c>
      <c r="B15" s="5" t="s">
        <v>61</v>
      </c>
      <c r="C15" s="6" t="s">
        <v>112</v>
      </c>
      <c r="D15" s="6" t="s">
        <v>113</v>
      </c>
      <c r="E15" s="6" t="s">
        <v>114</v>
      </c>
      <c r="F15" s="5" t="s">
        <v>65</v>
      </c>
      <c r="G15" s="6" t="s">
        <v>100</v>
      </c>
      <c r="H15" s="6" t="s">
        <v>101</v>
      </c>
      <c r="I15" s="6" t="s">
        <v>115</v>
      </c>
      <c r="J15" s="7" t="s">
        <v>68</v>
      </c>
      <c r="K15" s="6" t="s">
        <v>69</v>
      </c>
      <c r="L15" s="6" t="s">
        <v>70</v>
      </c>
      <c r="M15" s="8" t="s">
        <v>94</v>
      </c>
      <c r="N15" s="9" t="n">
        <v>42185</v>
      </c>
      <c r="O15" s="16" t="s">
        <v>95</v>
      </c>
      <c r="P15" s="6" t="s">
        <v>73</v>
      </c>
      <c r="Q15" s="14" t="s">
        <v>96</v>
      </c>
      <c r="R15" s="14" t="s">
        <v>96</v>
      </c>
      <c r="S15" s="11" t="n">
        <v>42824</v>
      </c>
      <c r="T15" s="6" t="s">
        <v>75</v>
      </c>
      <c r="U15" s="5" t="n">
        <v>2015</v>
      </c>
      <c r="V15" s="11" t="n">
        <v>42824</v>
      </c>
      <c r="W15" s="5"/>
    </row>
    <row r="16" customFormat="false" ht="12.75" hidden="false" customHeight="false" outlineLevel="0" collapsed="false">
      <c r="A16" s="5" t="n">
        <v>2015</v>
      </c>
      <c r="B16" s="5" t="s">
        <v>61</v>
      </c>
      <c r="C16" s="6" t="s">
        <v>116</v>
      </c>
      <c r="D16" s="6" t="s">
        <v>117</v>
      </c>
      <c r="E16" s="6" t="s">
        <v>77</v>
      </c>
      <c r="F16" s="5" t="s">
        <v>65</v>
      </c>
      <c r="G16" s="6" t="s">
        <v>118</v>
      </c>
      <c r="H16" s="6" t="s">
        <v>118</v>
      </c>
      <c r="I16" s="6" t="s">
        <v>119</v>
      </c>
      <c r="J16" s="7" t="s">
        <v>120</v>
      </c>
      <c r="K16" s="6" t="s">
        <v>69</v>
      </c>
      <c r="L16" s="6" t="s">
        <v>121</v>
      </c>
      <c r="M16" s="8" t="s">
        <v>122</v>
      </c>
      <c r="N16" s="9" t="n">
        <v>42227</v>
      </c>
      <c r="O16" s="16" t="s">
        <v>123</v>
      </c>
      <c r="P16" s="6" t="s">
        <v>73</v>
      </c>
      <c r="Q16" s="14" t="s">
        <v>124</v>
      </c>
      <c r="R16" s="14" t="s">
        <v>124</v>
      </c>
      <c r="S16" s="11" t="n">
        <v>42824</v>
      </c>
      <c r="T16" s="6" t="s">
        <v>75</v>
      </c>
      <c r="U16" s="5" t="n">
        <v>2015</v>
      </c>
      <c r="V16" s="11" t="n">
        <v>42824</v>
      </c>
      <c r="W16" s="5"/>
    </row>
    <row r="17" customFormat="false" ht="12.75" hidden="false" customHeight="false" outlineLevel="0" collapsed="false">
      <c r="A17" s="5" t="n">
        <v>2015</v>
      </c>
      <c r="B17" s="5" t="s">
        <v>61</v>
      </c>
      <c r="C17" s="6" t="s">
        <v>125</v>
      </c>
      <c r="D17" s="6" t="s">
        <v>84</v>
      </c>
      <c r="E17" s="6" t="s">
        <v>126</v>
      </c>
      <c r="F17" s="5" t="s">
        <v>65</v>
      </c>
      <c r="G17" s="6" t="s">
        <v>127</v>
      </c>
      <c r="H17" s="6" t="s">
        <v>128</v>
      </c>
      <c r="I17" s="6" t="s">
        <v>129</v>
      </c>
      <c r="J17" s="7" t="s">
        <v>68</v>
      </c>
      <c r="K17" s="6" t="s">
        <v>69</v>
      </c>
      <c r="L17" s="6" t="s">
        <v>70</v>
      </c>
      <c r="M17" s="8" t="s">
        <v>130</v>
      </c>
      <c r="N17" s="9" t="n">
        <v>42255</v>
      </c>
      <c r="O17" s="6" t="s">
        <v>72</v>
      </c>
      <c r="P17" s="6" t="s">
        <v>73</v>
      </c>
      <c r="Q17" s="14" t="s">
        <v>131</v>
      </c>
      <c r="R17" s="14" t="s">
        <v>131</v>
      </c>
      <c r="S17" s="11" t="n">
        <v>42824</v>
      </c>
      <c r="T17" s="6" t="s">
        <v>75</v>
      </c>
      <c r="U17" s="5" t="n">
        <v>2015</v>
      </c>
      <c r="V17" s="11" t="n">
        <v>42824</v>
      </c>
      <c r="W17" s="5"/>
    </row>
    <row r="18" customFormat="false" ht="12.75" hidden="false" customHeight="false" outlineLevel="0" collapsed="false">
      <c r="A18" s="5" t="n">
        <v>2015</v>
      </c>
      <c r="B18" s="5" t="s">
        <v>61</v>
      </c>
      <c r="C18" s="6" t="s">
        <v>132</v>
      </c>
      <c r="D18" s="6" t="s">
        <v>133</v>
      </c>
      <c r="E18" s="6" t="s">
        <v>134</v>
      </c>
      <c r="F18" s="5" t="s">
        <v>65</v>
      </c>
      <c r="G18" s="6" t="s">
        <v>135</v>
      </c>
      <c r="H18" s="6" t="s">
        <v>136</v>
      </c>
      <c r="I18" s="6" t="s">
        <v>137</v>
      </c>
      <c r="J18" s="7" t="s">
        <v>138</v>
      </c>
      <c r="K18" s="6" t="s">
        <v>69</v>
      </c>
      <c r="L18" s="6" t="s">
        <v>70</v>
      </c>
      <c r="M18" s="8" t="s">
        <v>139</v>
      </c>
      <c r="N18" s="9" t="n">
        <v>42277</v>
      </c>
      <c r="O18" s="6" t="s">
        <v>72</v>
      </c>
      <c r="P18" s="6" t="s">
        <v>73</v>
      </c>
      <c r="Q18" s="14" t="s">
        <v>140</v>
      </c>
      <c r="R18" s="14" t="s">
        <v>140</v>
      </c>
      <c r="S18" s="11" t="n">
        <v>42824</v>
      </c>
      <c r="T18" s="6" t="s">
        <v>75</v>
      </c>
      <c r="U18" s="5" t="n">
        <v>2015</v>
      </c>
      <c r="V18" s="11" t="n">
        <v>42824</v>
      </c>
      <c r="W18" s="12"/>
    </row>
    <row r="19" customFormat="false" ht="12.75" hidden="false" customHeight="false" outlineLevel="0" collapsed="false">
      <c r="A19" s="5" t="n">
        <v>2015</v>
      </c>
      <c r="B19" s="5" t="s">
        <v>61</v>
      </c>
      <c r="C19" s="6" t="s">
        <v>141</v>
      </c>
      <c r="D19" s="6" t="s">
        <v>142</v>
      </c>
      <c r="E19" s="6" t="s">
        <v>143</v>
      </c>
      <c r="F19" s="5" t="s">
        <v>65</v>
      </c>
      <c r="G19" s="6" t="s">
        <v>144</v>
      </c>
      <c r="H19" s="6" t="s">
        <v>145</v>
      </c>
      <c r="I19" s="6" t="s">
        <v>146</v>
      </c>
      <c r="J19" s="7" t="s">
        <v>68</v>
      </c>
      <c r="K19" s="6" t="s">
        <v>69</v>
      </c>
      <c r="L19" s="6" t="s">
        <v>70</v>
      </c>
      <c r="M19" s="8" t="s">
        <v>139</v>
      </c>
      <c r="N19" s="9" t="n">
        <v>42277</v>
      </c>
      <c r="O19" s="6" t="s">
        <v>72</v>
      </c>
      <c r="P19" s="6" t="s">
        <v>73</v>
      </c>
      <c r="Q19" s="14" t="s">
        <v>140</v>
      </c>
      <c r="R19" s="14" t="s">
        <v>140</v>
      </c>
      <c r="S19" s="11" t="n">
        <v>42824</v>
      </c>
      <c r="T19" s="6" t="s">
        <v>75</v>
      </c>
      <c r="U19" s="5" t="n">
        <v>2015</v>
      </c>
      <c r="V19" s="11" t="n">
        <v>42824</v>
      </c>
      <c r="W19" s="12"/>
    </row>
    <row r="20" customFormat="false" ht="12.75" hidden="false" customHeight="false" outlineLevel="0" collapsed="false">
      <c r="A20" s="5" t="n">
        <v>2015</v>
      </c>
      <c r="B20" s="5" t="s">
        <v>61</v>
      </c>
      <c r="C20" s="6" t="s">
        <v>147</v>
      </c>
      <c r="D20" s="6" t="s">
        <v>148</v>
      </c>
      <c r="E20" s="6" t="s">
        <v>149</v>
      </c>
      <c r="F20" s="5" t="s">
        <v>65</v>
      </c>
      <c r="G20" s="6" t="s">
        <v>150</v>
      </c>
      <c r="H20" s="6" t="s">
        <v>151</v>
      </c>
      <c r="I20" s="6" t="s">
        <v>152</v>
      </c>
      <c r="J20" s="7" t="s">
        <v>153</v>
      </c>
      <c r="K20" s="6" t="s">
        <v>69</v>
      </c>
      <c r="L20" s="6" t="s">
        <v>70</v>
      </c>
      <c r="M20" s="8" t="s">
        <v>154</v>
      </c>
      <c r="N20" s="9" t="n">
        <v>42303</v>
      </c>
      <c r="O20" s="6" t="s">
        <v>72</v>
      </c>
      <c r="P20" s="6" t="s">
        <v>73</v>
      </c>
      <c r="Q20" s="14" t="s">
        <v>155</v>
      </c>
      <c r="R20" s="14" t="s">
        <v>155</v>
      </c>
      <c r="S20" s="11" t="n">
        <v>42824</v>
      </c>
      <c r="T20" s="6" t="s">
        <v>75</v>
      </c>
      <c r="U20" s="5" t="n">
        <v>2015</v>
      </c>
      <c r="V20" s="11" t="n">
        <v>42824</v>
      </c>
      <c r="W20" s="12"/>
    </row>
    <row r="21" customFormat="false" ht="12.75" hidden="false" customHeight="false" outlineLevel="0" collapsed="false">
      <c r="A21" s="5" t="n">
        <v>2015</v>
      </c>
      <c r="B21" s="5" t="s">
        <v>61</v>
      </c>
      <c r="C21" s="6" t="s">
        <v>156</v>
      </c>
      <c r="D21" s="6" t="s">
        <v>117</v>
      </c>
      <c r="E21" s="6" t="s">
        <v>157</v>
      </c>
      <c r="F21" s="5" t="s">
        <v>65</v>
      </c>
      <c r="G21" s="6" t="s">
        <v>158</v>
      </c>
      <c r="H21" s="6" t="s">
        <v>159</v>
      </c>
      <c r="I21" s="6" t="s">
        <v>160</v>
      </c>
      <c r="J21" s="7" t="s">
        <v>153</v>
      </c>
      <c r="K21" s="6" t="s">
        <v>69</v>
      </c>
      <c r="L21" s="6" t="s">
        <v>70</v>
      </c>
      <c r="M21" s="8" t="s">
        <v>161</v>
      </c>
      <c r="N21" s="9" t="n">
        <v>42307</v>
      </c>
      <c r="O21" s="6" t="s">
        <v>72</v>
      </c>
      <c r="P21" s="6" t="s">
        <v>73</v>
      </c>
      <c r="Q21" s="10" t="s">
        <v>162</v>
      </c>
      <c r="R21" s="10" t="s">
        <v>162</v>
      </c>
      <c r="S21" s="11" t="n">
        <v>42824</v>
      </c>
      <c r="T21" s="6" t="s">
        <v>75</v>
      </c>
      <c r="U21" s="5" t="n">
        <v>2015</v>
      </c>
      <c r="V21" s="11" t="n">
        <v>42824</v>
      </c>
      <c r="W21" s="12"/>
    </row>
    <row r="22" customFormat="false" ht="12.75" hidden="false" customHeight="false" outlineLevel="0" collapsed="false">
      <c r="A22" s="5" t="n">
        <v>2015</v>
      </c>
      <c r="B22" s="5" t="s">
        <v>61</v>
      </c>
      <c r="C22" s="6" t="s">
        <v>163</v>
      </c>
      <c r="D22" s="6" t="s">
        <v>164</v>
      </c>
      <c r="E22" s="6" t="s">
        <v>165</v>
      </c>
      <c r="F22" s="5" t="s">
        <v>65</v>
      </c>
      <c r="G22" s="6" t="s">
        <v>166</v>
      </c>
      <c r="H22" s="6" t="s">
        <v>167</v>
      </c>
      <c r="I22" s="6" t="s">
        <v>168</v>
      </c>
      <c r="J22" s="7" t="s">
        <v>68</v>
      </c>
      <c r="K22" s="6" t="s">
        <v>69</v>
      </c>
      <c r="L22" s="6" t="s">
        <v>70</v>
      </c>
      <c r="M22" s="8" t="s">
        <v>169</v>
      </c>
      <c r="N22" s="9" t="n">
        <v>42318</v>
      </c>
      <c r="O22" s="6" t="s">
        <v>72</v>
      </c>
      <c r="P22" s="6" t="s">
        <v>73</v>
      </c>
      <c r="Q22" s="10" t="s">
        <v>170</v>
      </c>
      <c r="R22" s="10" t="s">
        <v>170</v>
      </c>
      <c r="S22" s="11" t="n">
        <v>42824</v>
      </c>
      <c r="T22" s="6" t="s">
        <v>75</v>
      </c>
      <c r="U22" s="5" t="n">
        <v>2015</v>
      </c>
      <c r="V22" s="11" t="n">
        <v>42824</v>
      </c>
      <c r="W22" s="12"/>
    </row>
    <row r="23" customFormat="false" ht="12.75" hidden="false" customHeight="false" outlineLevel="0" collapsed="false">
      <c r="A23" s="5" t="n">
        <v>2015</v>
      </c>
      <c r="B23" s="5" t="s">
        <v>61</v>
      </c>
      <c r="C23" s="6" t="s">
        <v>171</v>
      </c>
      <c r="D23" s="6" t="s">
        <v>172</v>
      </c>
      <c r="E23" s="6" t="s">
        <v>77</v>
      </c>
      <c r="F23" s="5" t="s">
        <v>65</v>
      </c>
      <c r="G23" s="6" t="s">
        <v>144</v>
      </c>
      <c r="H23" s="6" t="s">
        <v>173</v>
      </c>
      <c r="I23" s="6" t="s">
        <v>174</v>
      </c>
      <c r="J23" s="7" t="s">
        <v>68</v>
      </c>
      <c r="K23" s="6" t="s">
        <v>69</v>
      </c>
      <c r="L23" s="6" t="s">
        <v>70</v>
      </c>
      <c r="M23" s="6" t="s">
        <v>175</v>
      </c>
      <c r="N23" s="9" t="n">
        <v>42348</v>
      </c>
      <c r="O23" s="6" t="s">
        <v>72</v>
      </c>
      <c r="P23" s="6" t="s">
        <v>73</v>
      </c>
      <c r="Q23" s="10" t="s">
        <v>176</v>
      </c>
      <c r="R23" s="10" t="s">
        <v>176</v>
      </c>
      <c r="S23" s="11" t="n">
        <v>42824</v>
      </c>
      <c r="T23" s="6" t="s">
        <v>75</v>
      </c>
      <c r="U23" s="5" t="n">
        <v>2015</v>
      </c>
      <c r="V23" s="11" t="n">
        <v>42824</v>
      </c>
      <c r="W23" s="12"/>
    </row>
    <row r="24" s="17" customFormat="true" ht="12.75" hidden="false" customHeight="false" outlineLevel="0" collapsed="false">
      <c r="A24" s="5" t="n">
        <v>2015</v>
      </c>
      <c r="B24" s="5" t="s">
        <v>61</v>
      </c>
      <c r="C24" s="6" t="s">
        <v>177</v>
      </c>
      <c r="D24" s="6" t="s">
        <v>178</v>
      </c>
      <c r="E24" s="6" t="s">
        <v>179</v>
      </c>
      <c r="F24" s="5" t="s">
        <v>65</v>
      </c>
      <c r="G24" s="6" t="s">
        <v>127</v>
      </c>
      <c r="H24" s="6" t="s">
        <v>159</v>
      </c>
      <c r="I24" s="6" t="s">
        <v>180</v>
      </c>
      <c r="J24" s="7" t="s">
        <v>68</v>
      </c>
      <c r="K24" s="6" t="s">
        <v>69</v>
      </c>
      <c r="L24" s="6" t="s">
        <v>70</v>
      </c>
      <c r="M24" s="8" t="s">
        <v>181</v>
      </c>
      <c r="N24" s="9" t="n">
        <v>42349</v>
      </c>
      <c r="O24" s="6" t="s">
        <v>72</v>
      </c>
      <c r="P24" s="6" t="s">
        <v>73</v>
      </c>
      <c r="Q24" s="10" t="s">
        <v>182</v>
      </c>
      <c r="R24" s="10" t="s">
        <v>182</v>
      </c>
      <c r="S24" s="11" t="n">
        <v>42824</v>
      </c>
      <c r="T24" s="6" t="s">
        <v>75</v>
      </c>
      <c r="U24" s="5" t="n">
        <v>2015</v>
      </c>
      <c r="V24" s="11" t="n">
        <v>42824</v>
      </c>
      <c r="W24" s="12"/>
    </row>
    <row r="25" s="17" customFormat="true" ht="12.75" hidden="false" customHeight="false" outlineLevel="0" collapsed="false">
      <c r="A25" s="5" t="n">
        <v>2016</v>
      </c>
      <c r="B25" s="5" t="s">
        <v>183</v>
      </c>
      <c r="C25" s="6" t="s">
        <v>184</v>
      </c>
      <c r="D25" s="6" t="s">
        <v>185</v>
      </c>
      <c r="E25" s="6" t="s">
        <v>186</v>
      </c>
      <c r="F25" s="5" t="s">
        <v>65</v>
      </c>
      <c r="G25" s="6" t="s">
        <v>187</v>
      </c>
      <c r="H25" s="6" t="s">
        <v>188</v>
      </c>
      <c r="I25" s="6" t="s">
        <v>189</v>
      </c>
      <c r="J25" s="7" t="s">
        <v>68</v>
      </c>
      <c r="K25" s="6" t="s">
        <v>69</v>
      </c>
      <c r="L25" s="6" t="s">
        <v>70</v>
      </c>
      <c r="M25" s="8" t="s">
        <v>190</v>
      </c>
      <c r="N25" s="9" t="n">
        <v>42389</v>
      </c>
      <c r="O25" s="6" t="s">
        <v>72</v>
      </c>
      <c r="P25" s="6" t="s">
        <v>73</v>
      </c>
      <c r="Q25" s="10" t="s">
        <v>191</v>
      </c>
      <c r="R25" s="10" t="s">
        <v>191</v>
      </c>
      <c r="S25" s="11" t="n">
        <v>42824</v>
      </c>
      <c r="T25" s="6" t="s">
        <v>75</v>
      </c>
      <c r="U25" s="5" t="n">
        <v>2016</v>
      </c>
      <c r="V25" s="11" t="n">
        <v>42824</v>
      </c>
      <c r="W25" s="12"/>
    </row>
    <row r="26" customFormat="false" ht="12.75" hidden="false" customHeight="false" outlineLevel="0" collapsed="false">
      <c r="A26" s="5" t="n">
        <v>2016</v>
      </c>
      <c r="B26" s="5" t="s">
        <v>183</v>
      </c>
      <c r="C26" s="6" t="s">
        <v>192</v>
      </c>
      <c r="D26" s="6" t="s">
        <v>104</v>
      </c>
      <c r="E26" s="6" t="s">
        <v>193</v>
      </c>
      <c r="F26" s="5" t="s">
        <v>65</v>
      </c>
      <c r="G26" s="6" t="s">
        <v>144</v>
      </c>
      <c r="H26" s="6" t="s">
        <v>194</v>
      </c>
      <c r="I26" s="6" t="s">
        <v>195</v>
      </c>
      <c r="J26" s="7" t="s">
        <v>68</v>
      </c>
      <c r="K26" s="6" t="s">
        <v>69</v>
      </c>
      <c r="L26" s="6" t="s">
        <v>70</v>
      </c>
      <c r="M26" s="8" t="s">
        <v>196</v>
      </c>
      <c r="N26" s="9" t="n">
        <v>42398</v>
      </c>
      <c r="O26" s="6" t="s">
        <v>72</v>
      </c>
      <c r="P26" s="13" t="s">
        <v>73</v>
      </c>
      <c r="Q26" s="14" t="s">
        <v>197</v>
      </c>
      <c r="R26" s="14" t="s">
        <v>197</v>
      </c>
      <c r="S26" s="11" t="n">
        <v>42824</v>
      </c>
      <c r="T26" s="6" t="s">
        <v>75</v>
      </c>
      <c r="U26" s="5" t="n">
        <v>2016</v>
      </c>
      <c r="V26" s="11" t="n">
        <v>42824</v>
      </c>
      <c r="W26" s="5"/>
    </row>
    <row r="27" customFormat="false" ht="12.75" hidden="false" customHeight="false" outlineLevel="0" collapsed="false">
      <c r="A27" s="5" t="n">
        <v>2016</v>
      </c>
      <c r="B27" s="5" t="s">
        <v>183</v>
      </c>
      <c r="C27" s="6" t="s">
        <v>198</v>
      </c>
      <c r="D27" s="6" t="s">
        <v>199</v>
      </c>
      <c r="E27" s="6" t="s">
        <v>200</v>
      </c>
      <c r="F27" s="5" t="s">
        <v>65</v>
      </c>
      <c r="G27" s="6" t="s">
        <v>91</v>
      </c>
      <c r="H27" s="6" t="s">
        <v>91</v>
      </c>
      <c r="I27" s="6" t="s">
        <v>201</v>
      </c>
      <c r="J27" s="7" t="s">
        <v>68</v>
      </c>
      <c r="K27" s="6" t="s">
        <v>69</v>
      </c>
      <c r="L27" s="6" t="s">
        <v>70</v>
      </c>
      <c r="M27" s="8" t="s">
        <v>202</v>
      </c>
      <c r="N27" s="9" t="n">
        <v>42402</v>
      </c>
      <c r="O27" s="6" t="s">
        <v>72</v>
      </c>
      <c r="P27" s="6" t="s">
        <v>73</v>
      </c>
      <c r="Q27" s="14" t="s">
        <v>203</v>
      </c>
      <c r="R27" s="14" t="s">
        <v>203</v>
      </c>
      <c r="S27" s="11" t="n">
        <v>42824</v>
      </c>
      <c r="T27" s="6" t="s">
        <v>75</v>
      </c>
      <c r="U27" s="5" t="n">
        <v>2016</v>
      </c>
      <c r="V27" s="11" t="n">
        <v>42824</v>
      </c>
      <c r="W27" s="12"/>
    </row>
    <row r="28" customFormat="false" ht="12.75" hidden="false" customHeight="false" outlineLevel="0" collapsed="false">
      <c r="A28" s="5" t="n">
        <v>2016</v>
      </c>
      <c r="B28" s="5" t="s">
        <v>183</v>
      </c>
      <c r="C28" s="6" t="s">
        <v>204</v>
      </c>
      <c r="D28" s="6" t="s">
        <v>205</v>
      </c>
      <c r="E28" s="6" t="s">
        <v>77</v>
      </c>
      <c r="F28" s="5" t="s">
        <v>65</v>
      </c>
      <c r="G28" s="6" t="s">
        <v>206</v>
      </c>
      <c r="H28" s="6" t="s">
        <v>207</v>
      </c>
      <c r="I28" s="6" t="s">
        <v>208</v>
      </c>
      <c r="J28" s="7" t="s">
        <v>68</v>
      </c>
      <c r="K28" s="6" t="s">
        <v>69</v>
      </c>
      <c r="L28" s="6" t="s">
        <v>70</v>
      </c>
      <c r="M28" s="8" t="s">
        <v>209</v>
      </c>
      <c r="N28" s="9" t="n">
        <v>42403</v>
      </c>
      <c r="O28" s="16" t="s">
        <v>80</v>
      </c>
      <c r="P28" s="13" t="s">
        <v>73</v>
      </c>
      <c r="Q28" s="14" t="s">
        <v>210</v>
      </c>
      <c r="R28" s="14" t="s">
        <v>210</v>
      </c>
      <c r="S28" s="11" t="n">
        <v>42824</v>
      </c>
      <c r="T28" s="6" t="s">
        <v>75</v>
      </c>
      <c r="U28" s="5" t="n">
        <v>2016</v>
      </c>
      <c r="V28" s="11" t="n">
        <v>42824</v>
      </c>
      <c r="W28" s="5"/>
    </row>
    <row r="29" customFormat="false" ht="12.75" hidden="false" customHeight="false" outlineLevel="0" collapsed="false">
      <c r="A29" s="5" t="n">
        <v>2016</v>
      </c>
      <c r="B29" s="5" t="s">
        <v>183</v>
      </c>
      <c r="C29" s="6" t="s">
        <v>211</v>
      </c>
      <c r="D29" s="6" t="s">
        <v>212</v>
      </c>
      <c r="E29" s="6" t="s">
        <v>213</v>
      </c>
      <c r="F29" s="5" t="s">
        <v>65</v>
      </c>
      <c r="G29" s="6" t="s">
        <v>214</v>
      </c>
      <c r="H29" s="6" t="s">
        <v>214</v>
      </c>
      <c r="I29" s="6" t="s">
        <v>215</v>
      </c>
      <c r="J29" s="7" t="s">
        <v>120</v>
      </c>
      <c r="K29" s="6" t="s">
        <v>69</v>
      </c>
      <c r="L29" s="6" t="s">
        <v>121</v>
      </c>
      <c r="M29" s="8" t="s">
        <v>216</v>
      </c>
      <c r="N29" s="9" t="n">
        <v>42405</v>
      </c>
      <c r="O29" s="16" t="s">
        <v>123</v>
      </c>
      <c r="P29" s="13" t="s">
        <v>217</v>
      </c>
      <c r="Q29" s="10" t="s">
        <v>218</v>
      </c>
      <c r="R29" s="10" t="s">
        <v>218</v>
      </c>
      <c r="S29" s="11" t="n">
        <v>42824</v>
      </c>
      <c r="T29" s="6" t="s">
        <v>75</v>
      </c>
      <c r="U29" s="5" t="n">
        <v>2016</v>
      </c>
      <c r="V29" s="11" t="n">
        <v>42824</v>
      </c>
      <c r="W29" s="12"/>
    </row>
    <row r="30" customFormat="false" ht="12.75" hidden="false" customHeight="false" outlineLevel="0" collapsed="false">
      <c r="A30" s="5" t="n">
        <v>2016</v>
      </c>
      <c r="B30" s="6" t="s">
        <v>183</v>
      </c>
      <c r="C30" s="6" t="s">
        <v>219</v>
      </c>
      <c r="D30" s="6" t="s">
        <v>220</v>
      </c>
      <c r="E30" s="6" t="s">
        <v>221</v>
      </c>
      <c r="F30" s="5" t="s">
        <v>65</v>
      </c>
      <c r="G30" s="6" t="s">
        <v>222</v>
      </c>
      <c r="H30" s="6" t="s">
        <v>222</v>
      </c>
      <c r="I30" s="6" t="s">
        <v>152</v>
      </c>
      <c r="J30" s="7" t="s">
        <v>68</v>
      </c>
      <c r="K30" s="6" t="s">
        <v>69</v>
      </c>
      <c r="L30" s="6" t="s">
        <v>70</v>
      </c>
      <c r="M30" s="8" t="s">
        <v>223</v>
      </c>
      <c r="N30" s="9" t="n">
        <v>42410</v>
      </c>
      <c r="O30" s="16" t="s">
        <v>72</v>
      </c>
      <c r="P30" s="13" t="s">
        <v>73</v>
      </c>
      <c r="Q30" s="10" t="s">
        <v>224</v>
      </c>
      <c r="R30" s="10" t="s">
        <v>224</v>
      </c>
      <c r="S30" s="11" t="n">
        <v>42824</v>
      </c>
      <c r="T30" s="6" t="s">
        <v>75</v>
      </c>
      <c r="U30" s="5" t="n">
        <v>2016</v>
      </c>
      <c r="V30" s="11" t="n">
        <v>42824</v>
      </c>
      <c r="W30" s="12"/>
    </row>
    <row r="31" customFormat="false" ht="12.75" hidden="false" customHeight="false" outlineLevel="0" collapsed="false">
      <c r="A31" s="5" t="n">
        <v>2016</v>
      </c>
      <c r="B31" s="5" t="s">
        <v>183</v>
      </c>
      <c r="C31" s="6" t="s">
        <v>225</v>
      </c>
      <c r="D31" s="6" t="s">
        <v>226</v>
      </c>
      <c r="E31" s="6" t="s">
        <v>227</v>
      </c>
      <c r="F31" s="5" t="s">
        <v>65</v>
      </c>
      <c r="G31" s="6" t="s">
        <v>228</v>
      </c>
      <c r="H31" s="6" t="s">
        <v>228</v>
      </c>
      <c r="I31" s="6" t="s">
        <v>229</v>
      </c>
      <c r="J31" s="7" t="s">
        <v>120</v>
      </c>
      <c r="K31" s="6" t="s">
        <v>69</v>
      </c>
      <c r="L31" s="6" t="s">
        <v>121</v>
      </c>
      <c r="M31" s="8" t="s">
        <v>230</v>
      </c>
      <c r="N31" s="9" t="n">
        <v>42410</v>
      </c>
      <c r="O31" s="16" t="s">
        <v>123</v>
      </c>
      <c r="P31" s="13" t="s">
        <v>217</v>
      </c>
      <c r="Q31" s="14" t="s">
        <v>231</v>
      </c>
      <c r="R31" s="14" t="s">
        <v>231</v>
      </c>
      <c r="S31" s="11" t="n">
        <v>42824</v>
      </c>
      <c r="T31" s="6" t="s">
        <v>75</v>
      </c>
      <c r="U31" s="5" t="n">
        <v>2016</v>
      </c>
      <c r="V31" s="11" t="n">
        <v>42824</v>
      </c>
      <c r="W31" s="5"/>
    </row>
    <row r="32" customFormat="false" ht="12.75" hidden="false" customHeight="false" outlineLevel="0" collapsed="false">
      <c r="A32" s="5" t="n">
        <v>2016</v>
      </c>
      <c r="B32" s="5" t="s">
        <v>183</v>
      </c>
      <c r="C32" s="6" t="s">
        <v>232</v>
      </c>
      <c r="D32" s="6" t="s">
        <v>233</v>
      </c>
      <c r="E32" s="6" t="s">
        <v>234</v>
      </c>
      <c r="F32" s="5" t="s">
        <v>65</v>
      </c>
      <c r="G32" s="6" t="s">
        <v>214</v>
      </c>
      <c r="H32" s="6" t="s">
        <v>214</v>
      </c>
      <c r="I32" s="6" t="s">
        <v>235</v>
      </c>
      <c r="J32" s="7" t="s">
        <v>120</v>
      </c>
      <c r="K32" s="6" t="s">
        <v>69</v>
      </c>
      <c r="L32" s="6" t="s">
        <v>121</v>
      </c>
      <c r="M32" s="8" t="s">
        <v>236</v>
      </c>
      <c r="N32" s="9" t="n">
        <v>42415</v>
      </c>
      <c r="O32" s="6" t="s">
        <v>123</v>
      </c>
      <c r="P32" s="6" t="s">
        <v>217</v>
      </c>
      <c r="Q32" s="14" t="s">
        <v>237</v>
      </c>
      <c r="R32" s="14" t="s">
        <v>237</v>
      </c>
      <c r="S32" s="11" t="n">
        <v>42824</v>
      </c>
      <c r="T32" s="6" t="s">
        <v>75</v>
      </c>
      <c r="U32" s="5" t="n">
        <v>2016</v>
      </c>
      <c r="V32" s="11" t="n">
        <v>42824</v>
      </c>
      <c r="W32" s="5"/>
    </row>
    <row r="33" customFormat="false" ht="12.75" hidden="false" customHeight="false" outlineLevel="0" collapsed="false">
      <c r="A33" s="5" t="n">
        <v>2016</v>
      </c>
      <c r="B33" s="5" t="s">
        <v>183</v>
      </c>
      <c r="C33" s="6" t="s">
        <v>238</v>
      </c>
      <c r="D33" s="6" t="s">
        <v>84</v>
      </c>
      <c r="E33" s="6" t="s">
        <v>157</v>
      </c>
      <c r="F33" s="5" t="s">
        <v>65</v>
      </c>
      <c r="G33" s="6" t="s">
        <v>118</v>
      </c>
      <c r="H33" s="6" t="s">
        <v>118</v>
      </c>
      <c r="I33" s="6" t="s">
        <v>239</v>
      </c>
      <c r="J33" s="7" t="s">
        <v>120</v>
      </c>
      <c r="K33" s="6" t="s">
        <v>69</v>
      </c>
      <c r="L33" s="6" t="s">
        <v>121</v>
      </c>
      <c r="M33" s="8" t="s">
        <v>240</v>
      </c>
      <c r="N33" s="9" t="n">
        <v>42416</v>
      </c>
      <c r="O33" s="16" t="s">
        <v>123</v>
      </c>
      <c r="P33" s="6" t="s">
        <v>217</v>
      </c>
      <c r="Q33" s="14" t="s">
        <v>241</v>
      </c>
      <c r="R33" s="14" t="s">
        <v>241</v>
      </c>
      <c r="S33" s="11" t="n">
        <v>42824</v>
      </c>
      <c r="T33" s="6" t="s">
        <v>75</v>
      </c>
      <c r="U33" s="5" t="n">
        <v>2016</v>
      </c>
      <c r="V33" s="11" t="n">
        <v>42824</v>
      </c>
      <c r="W33" s="5"/>
    </row>
    <row r="34" customFormat="false" ht="12.75" hidden="false" customHeight="false" outlineLevel="0" collapsed="false">
      <c r="A34" s="5" t="n">
        <v>2016</v>
      </c>
      <c r="B34" s="6" t="s">
        <v>183</v>
      </c>
      <c r="C34" s="6" t="s">
        <v>242</v>
      </c>
      <c r="D34" s="6" t="s">
        <v>243</v>
      </c>
      <c r="E34" s="6" t="s">
        <v>77</v>
      </c>
      <c r="F34" s="5" t="s">
        <v>65</v>
      </c>
      <c r="G34" s="6" t="s">
        <v>118</v>
      </c>
      <c r="H34" s="6" t="s">
        <v>118</v>
      </c>
      <c r="I34" s="6" t="s">
        <v>244</v>
      </c>
      <c r="J34" s="7" t="s">
        <v>120</v>
      </c>
      <c r="K34" s="6" t="s">
        <v>69</v>
      </c>
      <c r="L34" s="6" t="s">
        <v>121</v>
      </c>
      <c r="M34" s="8" t="s">
        <v>245</v>
      </c>
      <c r="N34" s="9" t="n">
        <v>42416</v>
      </c>
      <c r="O34" s="16" t="s">
        <v>123</v>
      </c>
      <c r="P34" s="6" t="s">
        <v>217</v>
      </c>
      <c r="Q34" s="14" t="s">
        <v>246</v>
      </c>
      <c r="R34" s="14" t="s">
        <v>246</v>
      </c>
      <c r="S34" s="11" t="n">
        <v>42824</v>
      </c>
      <c r="T34" s="6" t="s">
        <v>75</v>
      </c>
      <c r="U34" s="5" t="n">
        <v>2016</v>
      </c>
      <c r="V34" s="11" t="n">
        <v>42824</v>
      </c>
      <c r="W34" s="5"/>
    </row>
    <row r="35" customFormat="false" ht="12.75" hidden="false" customHeight="false" outlineLevel="0" collapsed="false">
      <c r="A35" s="5" t="n">
        <v>2016</v>
      </c>
      <c r="B35" s="6" t="s">
        <v>183</v>
      </c>
      <c r="C35" s="6" t="s">
        <v>247</v>
      </c>
      <c r="D35" s="6" t="s">
        <v>226</v>
      </c>
      <c r="E35" s="6" t="s">
        <v>248</v>
      </c>
      <c r="F35" s="5" t="s">
        <v>65</v>
      </c>
      <c r="G35" s="6" t="s">
        <v>249</v>
      </c>
      <c r="H35" s="6" t="s">
        <v>91</v>
      </c>
      <c r="I35" s="6" t="s">
        <v>250</v>
      </c>
      <c r="J35" s="7" t="s">
        <v>120</v>
      </c>
      <c r="K35" s="6" t="s">
        <v>69</v>
      </c>
      <c r="L35" s="6" t="s">
        <v>121</v>
      </c>
      <c r="M35" s="8" t="s">
        <v>251</v>
      </c>
      <c r="N35" s="9" t="n">
        <v>42423</v>
      </c>
      <c r="O35" s="6" t="s">
        <v>252</v>
      </c>
      <c r="P35" s="6" t="s">
        <v>73</v>
      </c>
      <c r="Q35" s="14" t="s">
        <v>253</v>
      </c>
      <c r="R35" s="14" t="s">
        <v>253</v>
      </c>
      <c r="S35" s="11" t="n">
        <v>42824</v>
      </c>
      <c r="T35" s="6" t="s">
        <v>75</v>
      </c>
      <c r="U35" s="6" t="n">
        <v>2016</v>
      </c>
      <c r="V35" s="11" t="n">
        <v>42824</v>
      </c>
      <c r="W35" s="5"/>
    </row>
    <row r="36" customFormat="false" ht="12.75" hidden="false" customHeight="false" outlineLevel="0" collapsed="false">
      <c r="A36" s="5" t="n">
        <v>2016</v>
      </c>
      <c r="B36" s="6" t="s">
        <v>183</v>
      </c>
      <c r="C36" s="6" t="s">
        <v>254</v>
      </c>
      <c r="D36" s="6" t="s">
        <v>255</v>
      </c>
      <c r="E36" s="6" t="s">
        <v>256</v>
      </c>
      <c r="F36" s="5" t="s">
        <v>65</v>
      </c>
      <c r="G36" s="6" t="s">
        <v>214</v>
      </c>
      <c r="H36" s="6" t="s">
        <v>214</v>
      </c>
      <c r="I36" s="6" t="s">
        <v>257</v>
      </c>
      <c r="J36" s="7" t="s">
        <v>120</v>
      </c>
      <c r="K36" s="6" t="s">
        <v>69</v>
      </c>
      <c r="L36" s="6" t="s">
        <v>258</v>
      </c>
      <c r="M36" s="8" t="s">
        <v>259</v>
      </c>
      <c r="N36" s="9" t="n">
        <v>42429</v>
      </c>
      <c r="O36" s="6" t="s">
        <v>123</v>
      </c>
      <c r="P36" s="6" t="s">
        <v>73</v>
      </c>
      <c r="Q36" s="14" t="s">
        <v>260</v>
      </c>
      <c r="R36" s="14" t="s">
        <v>260</v>
      </c>
      <c r="S36" s="11" t="n">
        <v>42824</v>
      </c>
      <c r="T36" s="6" t="s">
        <v>75</v>
      </c>
      <c r="U36" s="5" t="n">
        <v>2016</v>
      </c>
      <c r="V36" s="11" t="n">
        <v>42824</v>
      </c>
      <c r="W36" s="12"/>
    </row>
    <row r="37" customFormat="false" ht="12.75" hidden="false" customHeight="false" outlineLevel="0" collapsed="false">
      <c r="A37" s="5" t="n">
        <v>2016</v>
      </c>
      <c r="B37" s="6" t="s">
        <v>183</v>
      </c>
      <c r="C37" s="6" t="s">
        <v>261</v>
      </c>
      <c r="D37" s="6" t="s">
        <v>262</v>
      </c>
      <c r="E37" s="6" t="s">
        <v>263</v>
      </c>
      <c r="F37" s="5" t="s">
        <v>65</v>
      </c>
      <c r="G37" s="6" t="s">
        <v>207</v>
      </c>
      <c r="H37" s="6" t="s">
        <v>207</v>
      </c>
      <c r="I37" s="6" t="s">
        <v>264</v>
      </c>
      <c r="J37" s="7" t="s">
        <v>120</v>
      </c>
      <c r="K37" s="6" t="s">
        <v>69</v>
      </c>
      <c r="L37" s="6" t="s">
        <v>258</v>
      </c>
      <c r="M37" s="8" t="s">
        <v>265</v>
      </c>
      <c r="N37" s="9" t="n">
        <v>42429</v>
      </c>
      <c r="O37" s="6" t="s">
        <v>123</v>
      </c>
      <c r="P37" s="6" t="s">
        <v>217</v>
      </c>
      <c r="Q37" s="14" t="s">
        <v>266</v>
      </c>
      <c r="R37" s="14" t="s">
        <v>266</v>
      </c>
      <c r="S37" s="11" t="n">
        <v>42824</v>
      </c>
      <c r="T37" s="6" t="s">
        <v>75</v>
      </c>
      <c r="U37" s="5" t="n">
        <v>2016</v>
      </c>
      <c r="V37" s="11" t="n">
        <v>42824</v>
      </c>
      <c r="W37" s="12"/>
    </row>
    <row r="38" customFormat="false" ht="12.75" hidden="false" customHeight="false" outlineLevel="0" collapsed="false">
      <c r="A38" s="5" t="n">
        <v>2016</v>
      </c>
      <c r="B38" s="6" t="s">
        <v>183</v>
      </c>
      <c r="C38" s="6" t="s">
        <v>267</v>
      </c>
      <c r="D38" s="6" t="s">
        <v>268</v>
      </c>
      <c r="E38" s="6" t="s">
        <v>113</v>
      </c>
      <c r="F38" s="5" t="s">
        <v>65</v>
      </c>
      <c r="G38" s="6" t="s">
        <v>91</v>
      </c>
      <c r="H38" s="6" t="s">
        <v>91</v>
      </c>
      <c r="I38" s="6" t="s">
        <v>269</v>
      </c>
      <c r="J38" s="7" t="s">
        <v>120</v>
      </c>
      <c r="K38" s="6" t="s">
        <v>69</v>
      </c>
      <c r="L38" s="6" t="s">
        <v>258</v>
      </c>
      <c r="M38" s="8" t="s">
        <v>270</v>
      </c>
      <c r="N38" s="9" t="n">
        <v>42430</v>
      </c>
      <c r="O38" s="6" t="s">
        <v>252</v>
      </c>
      <c r="P38" s="6" t="s">
        <v>217</v>
      </c>
      <c r="Q38" s="14" t="s">
        <v>271</v>
      </c>
      <c r="R38" s="14" t="s">
        <v>271</v>
      </c>
      <c r="S38" s="11" t="n">
        <v>42824</v>
      </c>
      <c r="T38" s="6" t="s">
        <v>75</v>
      </c>
      <c r="U38" s="5" t="n">
        <v>2016</v>
      </c>
      <c r="V38" s="11" t="n">
        <v>42824</v>
      </c>
      <c r="W38" s="12"/>
    </row>
    <row r="39" customFormat="false" ht="12.75" hidden="false" customHeight="false" outlineLevel="0" collapsed="false">
      <c r="A39" s="6" t="n">
        <v>2016</v>
      </c>
      <c r="B39" s="6" t="s">
        <v>183</v>
      </c>
      <c r="C39" s="6" t="s">
        <v>272</v>
      </c>
      <c r="D39" s="6" t="s">
        <v>226</v>
      </c>
      <c r="E39" s="6" t="s">
        <v>273</v>
      </c>
      <c r="F39" s="5" t="s">
        <v>65</v>
      </c>
      <c r="G39" s="6" t="s">
        <v>158</v>
      </c>
      <c r="H39" s="6" t="s">
        <v>207</v>
      </c>
      <c r="I39" s="6" t="s">
        <v>274</v>
      </c>
      <c r="J39" s="7" t="s">
        <v>120</v>
      </c>
      <c r="K39" s="6" t="s">
        <v>69</v>
      </c>
      <c r="L39" s="6" t="s">
        <v>258</v>
      </c>
      <c r="M39" s="8" t="s">
        <v>275</v>
      </c>
      <c r="N39" s="9" t="n">
        <v>42431</v>
      </c>
      <c r="O39" s="6" t="s">
        <v>123</v>
      </c>
      <c r="P39" s="6" t="s">
        <v>217</v>
      </c>
      <c r="Q39" s="14" t="s">
        <v>276</v>
      </c>
      <c r="R39" s="14" t="s">
        <v>276</v>
      </c>
      <c r="S39" s="11" t="n">
        <v>42824</v>
      </c>
      <c r="T39" s="6" t="s">
        <v>75</v>
      </c>
      <c r="U39" s="5" t="n">
        <v>2016</v>
      </c>
      <c r="V39" s="11" t="n">
        <v>42824</v>
      </c>
      <c r="W39" s="12"/>
    </row>
    <row r="40" customFormat="false" ht="12.75" hidden="false" customHeight="false" outlineLevel="0" collapsed="false">
      <c r="A40" s="5" t="n">
        <v>2016</v>
      </c>
      <c r="B40" s="6" t="s">
        <v>183</v>
      </c>
      <c r="C40" s="6" t="s">
        <v>277</v>
      </c>
      <c r="D40" s="6" t="s">
        <v>278</v>
      </c>
      <c r="E40" s="6" t="s">
        <v>279</v>
      </c>
      <c r="F40" s="5" t="s">
        <v>65</v>
      </c>
      <c r="G40" s="6" t="s">
        <v>91</v>
      </c>
      <c r="H40" s="6" t="s">
        <v>280</v>
      </c>
      <c r="I40" s="6" t="s">
        <v>281</v>
      </c>
      <c r="J40" s="7" t="s">
        <v>120</v>
      </c>
      <c r="K40" s="6" t="s">
        <v>69</v>
      </c>
      <c r="L40" s="6" t="s">
        <v>121</v>
      </c>
      <c r="M40" s="8" t="s">
        <v>282</v>
      </c>
      <c r="N40" s="9" t="n">
        <v>42433</v>
      </c>
      <c r="O40" s="6" t="s">
        <v>123</v>
      </c>
      <c r="P40" s="6" t="s">
        <v>73</v>
      </c>
      <c r="Q40" s="10" t="s">
        <v>283</v>
      </c>
      <c r="R40" s="10" t="s">
        <v>283</v>
      </c>
      <c r="S40" s="11" t="n">
        <v>42824</v>
      </c>
      <c r="T40" s="6" t="s">
        <v>75</v>
      </c>
      <c r="U40" s="5" t="n">
        <v>2016</v>
      </c>
      <c r="V40" s="11" t="n">
        <v>42824</v>
      </c>
      <c r="W40" s="12"/>
    </row>
    <row r="41" customFormat="false" ht="12.75" hidden="false" customHeight="false" outlineLevel="0" collapsed="false">
      <c r="A41" s="5" t="n">
        <v>2016</v>
      </c>
      <c r="B41" s="6" t="s">
        <v>183</v>
      </c>
      <c r="C41" s="6" t="s">
        <v>284</v>
      </c>
      <c r="D41" s="6" t="s">
        <v>285</v>
      </c>
      <c r="E41" s="6" t="s">
        <v>286</v>
      </c>
      <c r="F41" s="5" t="s">
        <v>65</v>
      </c>
      <c r="G41" s="6" t="s">
        <v>214</v>
      </c>
      <c r="H41" s="6" t="s">
        <v>214</v>
      </c>
      <c r="I41" s="6" t="s">
        <v>152</v>
      </c>
      <c r="J41" s="7" t="s">
        <v>120</v>
      </c>
      <c r="K41" s="6" t="s">
        <v>69</v>
      </c>
      <c r="L41" s="6" t="s">
        <v>121</v>
      </c>
      <c r="M41" s="8" t="s">
        <v>287</v>
      </c>
      <c r="N41" s="9" t="n">
        <v>42433</v>
      </c>
      <c r="O41" s="6" t="s">
        <v>123</v>
      </c>
      <c r="P41" s="6" t="s">
        <v>217</v>
      </c>
      <c r="Q41" s="10" t="s">
        <v>288</v>
      </c>
      <c r="R41" s="10" t="s">
        <v>288</v>
      </c>
      <c r="S41" s="11" t="n">
        <v>42824</v>
      </c>
      <c r="T41" s="6" t="s">
        <v>75</v>
      </c>
      <c r="U41" s="5" t="n">
        <v>2016</v>
      </c>
      <c r="V41" s="11" t="n">
        <v>42824</v>
      </c>
      <c r="W41" s="12"/>
    </row>
    <row r="42" customFormat="false" ht="12.75" hidden="false" customHeight="false" outlineLevel="0" collapsed="false">
      <c r="A42" s="5" t="n">
        <v>2016</v>
      </c>
      <c r="B42" s="6" t="s">
        <v>183</v>
      </c>
      <c r="C42" s="6" t="s">
        <v>289</v>
      </c>
      <c r="D42" s="6" t="s">
        <v>226</v>
      </c>
      <c r="E42" s="6" t="s">
        <v>290</v>
      </c>
      <c r="F42" s="5" t="s">
        <v>65</v>
      </c>
      <c r="G42" s="6" t="s">
        <v>249</v>
      </c>
      <c r="H42" s="6" t="s">
        <v>249</v>
      </c>
      <c r="I42" s="6" t="s">
        <v>291</v>
      </c>
      <c r="J42" s="7" t="s">
        <v>120</v>
      </c>
      <c r="K42" s="6" t="s">
        <v>69</v>
      </c>
      <c r="L42" s="6" t="s">
        <v>121</v>
      </c>
      <c r="M42" s="8" t="s">
        <v>292</v>
      </c>
      <c r="N42" s="9" t="n">
        <v>42437</v>
      </c>
      <c r="O42" s="6" t="s">
        <v>123</v>
      </c>
      <c r="P42" s="6" t="s">
        <v>217</v>
      </c>
      <c r="Q42" s="10" t="s">
        <v>293</v>
      </c>
      <c r="R42" s="10" t="s">
        <v>293</v>
      </c>
      <c r="S42" s="11" t="n">
        <v>42824</v>
      </c>
      <c r="T42" s="6" t="s">
        <v>75</v>
      </c>
      <c r="U42" s="5" t="n">
        <v>2016</v>
      </c>
      <c r="V42" s="11" t="n">
        <v>42824</v>
      </c>
      <c r="W42" s="12"/>
    </row>
    <row r="43" customFormat="false" ht="12.75" hidden="false" customHeight="false" outlineLevel="0" collapsed="false">
      <c r="A43" s="5" t="n">
        <v>2016</v>
      </c>
      <c r="B43" s="6" t="s">
        <v>183</v>
      </c>
      <c r="C43" s="6" t="s">
        <v>294</v>
      </c>
      <c r="D43" s="6" t="s">
        <v>295</v>
      </c>
      <c r="E43" s="6" t="s">
        <v>296</v>
      </c>
      <c r="F43" s="5" t="s">
        <v>65</v>
      </c>
      <c r="G43" s="6" t="s">
        <v>91</v>
      </c>
      <c r="H43" s="6" t="s">
        <v>280</v>
      </c>
      <c r="I43" s="6" t="s">
        <v>297</v>
      </c>
      <c r="J43" s="7" t="s">
        <v>120</v>
      </c>
      <c r="K43" s="6" t="s">
        <v>69</v>
      </c>
      <c r="L43" s="6" t="s">
        <v>121</v>
      </c>
      <c r="M43" s="8" t="s">
        <v>298</v>
      </c>
      <c r="N43" s="9" t="n">
        <v>42437</v>
      </c>
      <c r="O43" s="6" t="s">
        <v>123</v>
      </c>
      <c r="P43" s="6" t="s">
        <v>217</v>
      </c>
      <c r="Q43" s="10" t="s">
        <v>299</v>
      </c>
      <c r="R43" s="10" t="s">
        <v>299</v>
      </c>
      <c r="S43" s="11" t="n">
        <v>42824</v>
      </c>
      <c r="T43" s="6" t="s">
        <v>75</v>
      </c>
      <c r="U43" s="5" t="n">
        <v>2016</v>
      </c>
      <c r="V43" s="11" t="n">
        <v>42824</v>
      </c>
      <c r="W43" s="12"/>
    </row>
    <row r="44" customFormat="false" ht="12.75" hidden="false" customHeight="false" outlineLevel="0" collapsed="false">
      <c r="A44" s="5" t="n">
        <v>2016</v>
      </c>
      <c r="B44" s="6" t="s">
        <v>183</v>
      </c>
      <c r="C44" s="6" t="s">
        <v>300</v>
      </c>
      <c r="D44" s="6" t="s">
        <v>301</v>
      </c>
      <c r="E44" s="6" t="s">
        <v>302</v>
      </c>
      <c r="F44" s="5" t="s">
        <v>65</v>
      </c>
      <c r="G44" s="6" t="s">
        <v>91</v>
      </c>
      <c r="H44" s="6" t="s">
        <v>91</v>
      </c>
      <c r="I44" s="6" t="s">
        <v>303</v>
      </c>
      <c r="J44" s="7" t="s">
        <v>120</v>
      </c>
      <c r="K44" s="6" t="s">
        <v>69</v>
      </c>
      <c r="L44" s="6" t="s">
        <v>121</v>
      </c>
      <c r="M44" s="8" t="s">
        <v>304</v>
      </c>
      <c r="N44" s="9" t="n">
        <v>42445</v>
      </c>
      <c r="O44" s="6" t="s">
        <v>123</v>
      </c>
      <c r="P44" s="6" t="s">
        <v>217</v>
      </c>
      <c r="Q44" s="10" t="s">
        <v>305</v>
      </c>
      <c r="R44" s="10" t="s">
        <v>305</v>
      </c>
      <c r="S44" s="11" t="n">
        <v>42824</v>
      </c>
      <c r="T44" s="6" t="s">
        <v>75</v>
      </c>
      <c r="U44" s="5" t="n">
        <v>2016</v>
      </c>
      <c r="V44" s="11" t="n">
        <v>42824</v>
      </c>
      <c r="W44" s="12"/>
    </row>
    <row r="45" customFormat="false" ht="12.75" hidden="false" customHeight="false" outlineLevel="0" collapsed="false">
      <c r="A45" s="5" t="n">
        <v>2016</v>
      </c>
      <c r="B45" s="6" t="s">
        <v>183</v>
      </c>
      <c r="C45" s="6" t="s">
        <v>306</v>
      </c>
      <c r="D45" s="6" t="s">
        <v>226</v>
      </c>
      <c r="E45" s="6" t="s">
        <v>307</v>
      </c>
      <c r="F45" s="5" t="s">
        <v>65</v>
      </c>
      <c r="G45" s="6" t="s">
        <v>207</v>
      </c>
      <c r="H45" s="6" t="s">
        <v>207</v>
      </c>
      <c r="I45" s="6" t="s">
        <v>308</v>
      </c>
      <c r="J45" s="7" t="s">
        <v>120</v>
      </c>
      <c r="K45" s="6" t="s">
        <v>69</v>
      </c>
      <c r="L45" s="6" t="s">
        <v>121</v>
      </c>
      <c r="M45" s="8" t="s">
        <v>309</v>
      </c>
      <c r="N45" s="9" t="n">
        <v>42459</v>
      </c>
      <c r="O45" s="6" t="s">
        <v>252</v>
      </c>
      <c r="P45" s="6" t="s">
        <v>217</v>
      </c>
      <c r="Q45" s="10" t="s">
        <v>310</v>
      </c>
      <c r="R45" s="10" t="s">
        <v>310</v>
      </c>
      <c r="S45" s="11" t="n">
        <v>42824</v>
      </c>
      <c r="T45" s="6" t="s">
        <v>75</v>
      </c>
      <c r="U45" s="5" t="n">
        <v>2016</v>
      </c>
      <c r="V45" s="11" t="n">
        <v>42824</v>
      </c>
      <c r="W45" s="12"/>
    </row>
    <row r="46" s="17" customFormat="true" ht="12.75" hidden="false" customHeight="false" outlineLevel="0" collapsed="false">
      <c r="A46" s="5" t="n">
        <v>2016</v>
      </c>
      <c r="B46" s="5" t="s">
        <v>311</v>
      </c>
      <c r="C46" s="6" t="s">
        <v>312</v>
      </c>
      <c r="D46" s="6" t="s">
        <v>313</v>
      </c>
      <c r="E46" s="6" t="s">
        <v>301</v>
      </c>
      <c r="F46" s="5" t="s">
        <v>65</v>
      </c>
      <c r="G46" s="6" t="s">
        <v>207</v>
      </c>
      <c r="H46" s="6" t="s">
        <v>207</v>
      </c>
      <c r="I46" s="6" t="s">
        <v>189</v>
      </c>
      <c r="J46" s="7" t="s">
        <v>120</v>
      </c>
      <c r="K46" s="6" t="s">
        <v>69</v>
      </c>
      <c r="L46" s="6" t="s">
        <v>121</v>
      </c>
      <c r="M46" s="8" t="s">
        <v>314</v>
      </c>
      <c r="N46" s="9" t="n">
        <v>42465</v>
      </c>
      <c r="O46" s="6" t="s">
        <v>123</v>
      </c>
      <c r="P46" s="6" t="s">
        <v>217</v>
      </c>
      <c r="Q46" s="10" t="s">
        <v>315</v>
      </c>
      <c r="R46" s="10" t="s">
        <v>315</v>
      </c>
      <c r="S46" s="11" t="n">
        <v>42824</v>
      </c>
      <c r="T46" s="6" t="s">
        <v>75</v>
      </c>
      <c r="U46" s="5" t="n">
        <v>2016</v>
      </c>
      <c r="V46" s="11" t="n">
        <v>42824</v>
      </c>
      <c r="W46" s="12"/>
    </row>
    <row r="47" customFormat="false" ht="12.75" hidden="false" customHeight="false" outlineLevel="0" collapsed="false">
      <c r="A47" s="5" t="n">
        <v>2016</v>
      </c>
      <c r="B47" s="5" t="s">
        <v>311</v>
      </c>
      <c r="C47" s="6" t="s">
        <v>316</v>
      </c>
      <c r="D47" s="6" t="s">
        <v>142</v>
      </c>
      <c r="E47" s="6" t="s">
        <v>77</v>
      </c>
      <c r="F47" s="5" t="s">
        <v>65</v>
      </c>
      <c r="G47" s="6" t="s">
        <v>207</v>
      </c>
      <c r="H47" s="6" t="s">
        <v>207</v>
      </c>
      <c r="I47" s="6" t="s">
        <v>317</v>
      </c>
      <c r="J47" s="7" t="s">
        <v>120</v>
      </c>
      <c r="K47" s="6" t="s">
        <v>69</v>
      </c>
      <c r="L47" s="6" t="s">
        <v>121</v>
      </c>
      <c r="M47" s="8" t="s">
        <v>318</v>
      </c>
      <c r="N47" s="9" t="n">
        <v>42473</v>
      </c>
      <c r="O47" s="6" t="s">
        <v>123</v>
      </c>
      <c r="P47" s="13" t="s">
        <v>217</v>
      </c>
      <c r="Q47" s="14" t="s">
        <v>319</v>
      </c>
      <c r="R47" s="14" t="s">
        <v>319</v>
      </c>
      <c r="S47" s="11" t="n">
        <v>42824</v>
      </c>
      <c r="T47" s="6" t="s">
        <v>75</v>
      </c>
      <c r="U47" s="5" t="n">
        <v>2016</v>
      </c>
      <c r="V47" s="11" t="n">
        <v>42824</v>
      </c>
      <c r="W47" s="5"/>
    </row>
    <row r="48" customFormat="false" ht="12.75" hidden="false" customHeight="false" outlineLevel="0" collapsed="false">
      <c r="A48" s="5" t="n">
        <v>2016</v>
      </c>
      <c r="B48" s="5" t="s">
        <v>311</v>
      </c>
      <c r="C48" s="6" t="s">
        <v>320</v>
      </c>
      <c r="D48" s="6" t="s">
        <v>321</v>
      </c>
      <c r="E48" s="6" t="s">
        <v>322</v>
      </c>
      <c r="F48" s="5" t="s">
        <v>65</v>
      </c>
      <c r="G48" s="6" t="s">
        <v>91</v>
      </c>
      <c r="H48" s="6" t="s">
        <v>91</v>
      </c>
      <c r="I48" s="6" t="s">
        <v>323</v>
      </c>
      <c r="J48" s="7" t="s">
        <v>120</v>
      </c>
      <c r="K48" s="6" t="s">
        <v>69</v>
      </c>
      <c r="L48" s="6" t="s">
        <v>121</v>
      </c>
      <c r="M48" s="8" t="s">
        <v>324</v>
      </c>
      <c r="N48" s="9" t="n">
        <v>42475</v>
      </c>
      <c r="O48" s="6" t="s">
        <v>252</v>
      </c>
      <c r="P48" s="6" t="s">
        <v>217</v>
      </c>
      <c r="Q48" s="14" t="s">
        <v>325</v>
      </c>
      <c r="R48" s="14" t="s">
        <v>325</v>
      </c>
      <c r="S48" s="11" t="n">
        <v>42824</v>
      </c>
      <c r="T48" s="6" t="s">
        <v>75</v>
      </c>
      <c r="U48" s="5" t="n">
        <v>2016</v>
      </c>
      <c r="V48" s="11" t="n">
        <v>42824</v>
      </c>
      <c r="W48" s="12"/>
    </row>
    <row r="49" customFormat="false" ht="12.75" hidden="false" customHeight="false" outlineLevel="0" collapsed="false">
      <c r="A49" s="5" t="n">
        <v>2016</v>
      </c>
      <c r="B49" s="5" t="s">
        <v>311</v>
      </c>
      <c r="C49" s="6" t="s">
        <v>326</v>
      </c>
      <c r="D49" s="6" t="s">
        <v>327</v>
      </c>
      <c r="E49" s="6"/>
      <c r="F49" s="5" t="s">
        <v>65</v>
      </c>
      <c r="G49" s="6" t="s">
        <v>91</v>
      </c>
      <c r="H49" s="6" t="s">
        <v>91</v>
      </c>
      <c r="I49" s="6" t="s">
        <v>281</v>
      </c>
      <c r="J49" s="7" t="s">
        <v>120</v>
      </c>
      <c r="K49" s="6" t="s">
        <v>69</v>
      </c>
      <c r="L49" s="6" t="s">
        <v>121</v>
      </c>
      <c r="M49" s="8" t="s">
        <v>328</v>
      </c>
      <c r="N49" s="9" t="n">
        <v>42475</v>
      </c>
      <c r="O49" s="16" t="s">
        <v>123</v>
      </c>
      <c r="P49" s="13" t="s">
        <v>217</v>
      </c>
      <c r="Q49" s="14" t="s">
        <v>329</v>
      </c>
      <c r="R49" s="14" t="s">
        <v>329</v>
      </c>
      <c r="S49" s="11" t="n">
        <v>42824</v>
      </c>
      <c r="T49" s="6" t="s">
        <v>75</v>
      </c>
      <c r="U49" s="5" t="n">
        <v>2016</v>
      </c>
      <c r="V49" s="11" t="n">
        <v>42824</v>
      </c>
      <c r="W49" s="5"/>
    </row>
    <row r="50" customFormat="false" ht="12.75" hidden="false" customHeight="false" outlineLevel="0" collapsed="false">
      <c r="A50" s="5" t="n">
        <v>2016</v>
      </c>
      <c r="B50" s="5" t="s">
        <v>311</v>
      </c>
      <c r="C50" s="6" t="s">
        <v>330</v>
      </c>
      <c r="D50" s="6" t="s">
        <v>331</v>
      </c>
      <c r="E50" s="6" t="s">
        <v>99</v>
      </c>
      <c r="F50" s="5" t="s">
        <v>65</v>
      </c>
      <c r="G50" s="6" t="s">
        <v>158</v>
      </c>
      <c r="H50" s="6" t="s">
        <v>128</v>
      </c>
      <c r="I50" s="6" t="s">
        <v>332</v>
      </c>
      <c r="J50" s="7" t="s">
        <v>120</v>
      </c>
      <c r="K50" s="6" t="s">
        <v>69</v>
      </c>
      <c r="L50" s="6" t="s">
        <v>121</v>
      </c>
      <c r="M50" s="8" t="s">
        <v>333</v>
      </c>
      <c r="N50" s="9" t="n">
        <v>42479</v>
      </c>
      <c r="O50" s="16" t="s">
        <v>123</v>
      </c>
      <c r="P50" s="13" t="s">
        <v>217</v>
      </c>
      <c r="Q50" s="10" t="s">
        <v>334</v>
      </c>
      <c r="R50" s="10" t="s">
        <v>334</v>
      </c>
      <c r="S50" s="11" t="n">
        <v>42824</v>
      </c>
      <c r="T50" s="6" t="s">
        <v>75</v>
      </c>
      <c r="U50" s="5" t="n">
        <v>2016</v>
      </c>
      <c r="V50" s="11" t="n">
        <v>42824</v>
      </c>
      <c r="W50" s="12"/>
    </row>
    <row r="51" customFormat="false" ht="12.75" hidden="false" customHeight="false" outlineLevel="0" collapsed="false">
      <c r="A51" s="5" t="n">
        <v>2016</v>
      </c>
      <c r="B51" s="6" t="s">
        <v>311</v>
      </c>
      <c r="C51" s="6" t="s">
        <v>335</v>
      </c>
      <c r="D51" s="6" t="s">
        <v>336</v>
      </c>
      <c r="E51" s="6" t="s">
        <v>77</v>
      </c>
      <c r="F51" s="5" t="s">
        <v>65</v>
      </c>
      <c r="G51" s="6" t="s">
        <v>249</v>
      </c>
      <c r="H51" s="6" t="s">
        <v>249</v>
      </c>
      <c r="I51" s="6" t="s">
        <v>337</v>
      </c>
      <c r="J51" s="7" t="s">
        <v>68</v>
      </c>
      <c r="K51" s="6" t="s">
        <v>69</v>
      </c>
      <c r="L51" s="6" t="s">
        <v>70</v>
      </c>
      <c r="M51" s="8" t="s">
        <v>338</v>
      </c>
      <c r="N51" s="9" t="n">
        <v>42502</v>
      </c>
      <c r="O51" s="16" t="s">
        <v>72</v>
      </c>
      <c r="P51" s="13" t="s">
        <v>73</v>
      </c>
      <c r="Q51" s="10" t="s">
        <v>339</v>
      </c>
      <c r="R51" s="10" t="s">
        <v>339</v>
      </c>
      <c r="S51" s="11" t="n">
        <v>42824</v>
      </c>
      <c r="T51" s="6" t="s">
        <v>75</v>
      </c>
      <c r="U51" s="5" t="n">
        <v>2016</v>
      </c>
      <c r="V51" s="11" t="n">
        <v>42824</v>
      </c>
      <c r="W51" s="12"/>
    </row>
    <row r="52" customFormat="false" ht="12.75" hidden="false" customHeight="false" outlineLevel="0" collapsed="false">
      <c r="A52" s="5" t="n">
        <v>2016</v>
      </c>
      <c r="B52" s="5" t="s">
        <v>311</v>
      </c>
      <c r="C52" s="6" t="s">
        <v>340</v>
      </c>
      <c r="D52" s="6" t="s">
        <v>341</v>
      </c>
      <c r="E52" s="6" t="s">
        <v>321</v>
      </c>
      <c r="F52" s="5" t="s">
        <v>65</v>
      </c>
      <c r="G52" s="6" t="s">
        <v>207</v>
      </c>
      <c r="H52" s="6" t="s">
        <v>159</v>
      </c>
      <c r="I52" s="6" t="s">
        <v>342</v>
      </c>
      <c r="J52" s="7" t="s">
        <v>68</v>
      </c>
      <c r="K52" s="6" t="s">
        <v>69</v>
      </c>
      <c r="L52" s="6" t="s">
        <v>70</v>
      </c>
      <c r="M52" s="8" t="s">
        <v>343</v>
      </c>
      <c r="N52" s="9" t="n">
        <v>42502</v>
      </c>
      <c r="O52" s="16" t="s">
        <v>72</v>
      </c>
      <c r="P52" s="13" t="s">
        <v>73</v>
      </c>
      <c r="Q52" s="14" t="s">
        <v>344</v>
      </c>
      <c r="R52" s="14" t="s">
        <v>344</v>
      </c>
      <c r="S52" s="11" t="n">
        <v>42824</v>
      </c>
      <c r="T52" s="6" t="s">
        <v>75</v>
      </c>
      <c r="U52" s="5" t="n">
        <v>2016</v>
      </c>
      <c r="V52" s="11" t="n">
        <v>42824</v>
      </c>
      <c r="W52" s="5"/>
    </row>
    <row r="53" customFormat="false" ht="12.75" hidden="false" customHeight="false" outlineLevel="0" collapsed="false">
      <c r="A53" s="5" t="n">
        <v>2016</v>
      </c>
      <c r="B53" s="5" t="s">
        <v>183</v>
      </c>
      <c r="C53" s="6" t="s">
        <v>345</v>
      </c>
      <c r="D53" s="6" t="s">
        <v>313</v>
      </c>
      <c r="E53" s="6" t="s">
        <v>90</v>
      </c>
      <c r="F53" s="5" t="s">
        <v>65</v>
      </c>
      <c r="G53" s="6" t="s">
        <v>158</v>
      </c>
      <c r="H53" s="6" t="s">
        <v>346</v>
      </c>
      <c r="I53" s="6" t="s">
        <v>347</v>
      </c>
      <c r="J53" s="7" t="s">
        <v>68</v>
      </c>
      <c r="K53" s="6" t="s">
        <v>69</v>
      </c>
      <c r="L53" s="6" t="s">
        <v>70</v>
      </c>
      <c r="M53" s="8" t="s">
        <v>348</v>
      </c>
      <c r="N53" s="9" t="n">
        <v>42503</v>
      </c>
      <c r="O53" s="6" t="s">
        <v>72</v>
      </c>
      <c r="P53" s="6" t="s">
        <v>73</v>
      </c>
      <c r="Q53" s="14" t="s">
        <v>349</v>
      </c>
      <c r="R53" s="14" t="s">
        <v>349</v>
      </c>
      <c r="S53" s="11" t="n">
        <v>42824</v>
      </c>
      <c r="T53" s="6" t="s">
        <v>75</v>
      </c>
      <c r="U53" s="5" t="n">
        <v>2016</v>
      </c>
      <c r="V53" s="11" t="n">
        <v>42824</v>
      </c>
      <c r="W53" s="5"/>
    </row>
    <row r="54" customFormat="false" ht="12.75" hidden="false" customHeight="false" outlineLevel="0" collapsed="false">
      <c r="A54" s="5" t="n">
        <v>2016</v>
      </c>
      <c r="B54" s="6" t="s">
        <v>311</v>
      </c>
      <c r="C54" s="6" t="s">
        <v>350</v>
      </c>
      <c r="D54" s="6" t="s">
        <v>351</v>
      </c>
      <c r="E54" s="6" t="s">
        <v>99</v>
      </c>
      <c r="F54" s="5" t="s">
        <v>65</v>
      </c>
      <c r="G54" s="6" t="s">
        <v>352</v>
      </c>
      <c r="H54" s="6" t="s">
        <v>128</v>
      </c>
      <c r="I54" s="6" t="s">
        <v>353</v>
      </c>
      <c r="J54" s="7" t="s">
        <v>68</v>
      </c>
      <c r="K54" s="6" t="s">
        <v>69</v>
      </c>
      <c r="L54" s="6" t="s">
        <v>70</v>
      </c>
      <c r="M54" s="8" t="s">
        <v>354</v>
      </c>
      <c r="N54" s="9" t="n">
        <v>42507</v>
      </c>
      <c r="O54" s="16" t="s">
        <v>72</v>
      </c>
      <c r="P54" s="6" t="s">
        <v>73</v>
      </c>
      <c r="Q54" s="14" t="s">
        <v>355</v>
      </c>
      <c r="R54" s="14" t="s">
        <v>355</v>
      </c>
      <c r="S54" s="11" t="n">
        <v>42824</v>
      </c>
      <c r="T54" s="6" t="s">
        <v>75</v>
      </c>
      <c r="U54" s="5" t="n">
        <v>2016</v>
      </c>
      <c r="V54" s="11" t="n">
        <v>42824</v>
      </c>
      <c r="W54" s="5"/>
    </row>
    <row r="55" customFormat="false" ht="12.75" hidden="false" customHeight="false" outlineLevel="0" collapsed="false">
      <c r="A55" s="5" t="n">
        <v>2016</v>
      </c>
      <c r="B55" s="6" t="s">
        <v>311</v>
      </c>
      <c r="C55" s="6" t="s">
        <v>356</v>
      </c>
      <c r="D55" s="6" t="s">
        <v>226</v>
      </c>
      <c r="E55" s="6" t="s">
        <v>357</v>
      </c>
      <c r="F55" s="5" t="s">
        <v>65</v>
      </c>
      <c r="G55" s="6" t="s">
        <v>249</v>
      </c>
      <c r="H55" s="6" t="s">
        <v>358</v>
      </c>
      <c r="I55" s="6" t="s">
        <v>359</v>
      </c>
      <c r="J55" s="7" t="s">
        <v>68</v>
      </c>
      <c r="K55" s="6" t="s">
        <v>69</v>
      </c>
      <c r="L55" s="6" t="s">
        <v>70</v>
      </c>
      <c r="M55" s="8" t="s">
        <v>245</v>
      </c>
      <c r="N55" s="9" t="n">
        <v>42416</v>
      </c>
      <c r="O55" s="16" t="s">
        <v>123</v>
      </c>
      <c r="P55" s="6" t="s">
        <v>73</v>
      </c>
      <c r="Q55" s="5"/>
      <c r="R55" s="5"/>
      <c r="S55" s="11" t="n">
        <v>42824</v>
      </c>
      <c r="T55" s="6" t="s">
        <v>75</v>
      </c>
      <c r="U55" s="5" t="n">
        <v>2016</v>
      </c>
      <c r="V55" s="11" t="n">
        <v>42824</v>
      </c>
      <c r="W55" s="5"/>
    </row>
    <row r="56" customFormat="false" ht="12.75" hidden="false" customHeight="false" outlineLevel="0" collapsed="false">
      <c r="A56" s="5" t="n">
        <v>2016</v>
      </c>
      <c r="B56" s="6" t="s">
        <v>311</v>
      </c>
      <c r="C56" s="6" t="s">
        <v>360</v>
      </c>
      <c r="D56" s="6" t="s">
        <v>361</v>
      </c>
      <c r="E56" s="6" t="s">
        <v>362</v>
      </c>
      <c r="F56" s="5" t="s">
        <v>65</v>
      </c>
      <c r="G56" s="6" t="s">
        <v>91</v>
      </c>
      <c r="H56" s="6" t="s">
        <v>363</v>
      </c>
      <c r="I56" s="6" t="s">
        <v>364</v>
      </c>
      <c r="J56" s="7" t="s">
        <v>68</v>
      </c>
      <c r="K56" s="6" t="s">
        <v>69</v>
      </c>
      <c r="L56" s="6" t="s">
        <v>70</v>
      </c>
      <c r="M56" s="8" t="s">
        <v>365</v>
      </c>
      <c r="N56" s="9" t="n">
        <v>42520</v>
      </c>
      <c r="O56" s="6" t="s">
        <v>72</v>
      </c>
      <c r="P56" s="6" t="s">
        <v>73</v>
      </c>
      <c r="Q56" s="14" t="s">
        <v>366</v>
      </c>
      <c r="R56" s="14" t="s">
        <v>366</v>
      </c>
      <c r="S56" s="11" t="n">
        <v>42824</v>
      </c>
      <c r="T56" s="6" t="s">
        <v>75</v>
      </c>
      <c r="U56" s="6" t="n">
        <v>2016</v>
      </c>
      <c r="V56" s="11" t="n">
        <v>42824</v>
      </c>
      <c r="W56" s="5"/>
    </row>
    <row r="57" customFormat="false" ht="12.75" hidden="false" customHeight="false" outlineLevel="0" collapsed="false">
      <c r="A57" s="5" t="n">
        <v>2016</v>
      </c>
      <c r="B57" s="6" t="s">
        <v>311</v>
      </c>
      <c r="C57" s="6" t="s">
        <v>367</v>
      </c>
      <c r="D57" s="6" t="s">
        <v>368</v>
      </c>
      <c r="E57" s="6" t="s">
        <v>369</v>
      </c>
      <c r="F57" s="5" t="s">
        <v>65</v>
      </c>
      <c r="G57" s="6" t="s">
        <v>91</v>
      </c>
      <c r="H57" s="6" t="s">
        <v>363</v>
      </c>
      <c r="I57" s="6" t="s">
        <v>364</v>
      </c>
      <c r="J57" s="7" t="s">
        <v>68</v>
      </c>
      <c r="K57" s="6" t="s">
        <v>69</v>
      </c>
      <c r="L57" s="6" t="s">
        <v>70</v>
      </c>
      <c r="M57" s="8" t="s">
        <v>365</v>
      </c>
      <c r="N57" s="9" t="n">
        <v>42520</v>
      </c>
      <c r="O57" s="6" t="s">
        <v>72</v>
      </c>
      <c r="P57" s="6" t="s">
        <v>73</v>
      </c>
      <c r="Q57" s="14" t="s">
        <v>366</v>
      </c>
      <c r="R57" s="14" t="s">
        <v>366</v>
      </c>
      <c r="S57" s="11" t="n">
        <v>42824</v>
      </c>
      <c r="T57" s="6" t="s">
        <v>75</v>
      </c>
      <c r="U57" s="5" t="n">
        <v>2016</v>
      </c>
      <c r="V57" s="11" t="n">
        <v>42824</v>
      </c>
      <c r="W57" s="12"/>
    </row>
    <row r="58" customFormat="false" ht="12.75" hidden="false" customHeight="false" outlineLevel="0" collapsed="false">
      <c r="A58" s="5" t="n">
        <v>2016</v>
      </c>
      <c r="B58" s="6" t="s">
        <v>311</v>
      </c>
      <c r="C58" s="6" t="s">
        <v>370</v>
      </c>
      <c r="D58" s="6" t="s">
        <v>371</v>
      </c>
      <c r="E58" s="6" t="s">
        <v>372</v>
      </c>
      <c r="F58" s="5" t="s">
        <v>65</v>
      </c>
      <c r="G58" s="6" t="s">
        <v>91</v>
      </c>
      <c r="H58" s="6" t="s">
        <v>363</v>
      </c>
      <c r="I58" s="6" t="s">
        <v>364</v>
      </c>
      <c r="J58" s="7" t="s">
        <v>68</v>
      </c>
      <c r="K58" s="6" t="s">
        <v>69</v>
      </c>
      <c r="L58" s="6" t="s">
        <v>70</v>
      </c>
      <c r="M58" s="8" t="s">
        <v>365</v>
      </c>
      <c r="N58" s="9" t="n">
        <v>42520</v>
      </c>
      <c r="O58" s="6" t="s">
        <v>72</v>
      </c>
      <c r="P58" s="6" t="s">
        <v>73</v>
      </c>
      <c r="Q58" s="14" t="s">
        <v>366</v>
      </c>
      <c r="R58" s="14" t="s">
        <v>366</v>
      </c>
      <c r="S58" s="11" t="n">
        <v>42824</v>
      </c>
      <c r="T58" s="6" t="s">
        <v>75</v>
      </c>
      <c r="U58" s="5" t="n">
        <v>2016</v>
      </c>
      <c r="V58" s="11" t="n">
        <v>42824</v>
      </c>
      <c r="W58" s="12"/>
    </row>
    <row r="59" customFormat="false" ht="12.75" hidden="false" customHeight="false" outlineLevel="0" collapsed="false">
      <c r="A59" s="5" t="n">
        <v>2016</v>
      </c>
      <c r="B59" s="6" t="s">
        <v>311</v>
      </c>
      <c r="C59" s="6" t="s">
        <v>373</v>
      </c>
      <c r="D59" s="6" t="s">
        <v>248</v>
      </c>
      <c r="E59" s="6" t="s">
        <v>301</v>
      </c>
      <c r="F59" s="5" t="s">
        <v>65</v>
      </c>
      <c r="G59" s="6" t="s">
        <v>207</v>
      </c>
      <c r="H59" s="6" t="s">
        <v>207</v>
      </c>
      <c r="I59" s="6" t="s">
        <v>374</v>
      </c>
      <c r="J59" s="7" t="s">
        <v>68</v>
      </c>
      <c r="K59" s="6" t="s">
        <v>69</v>
      </c>
      <c r="L59" s="6" t="s">
        <v>70</v>
      </c>
      <c r="M59" s="8" t="s">
        <v>375</v>
      </c>
      <c r="N59" s="9" t="n">
        <v>42530</v>
      </c>
      <c r="O59" s="6" t="s">
        <v>80</v>
      </c>
      <c r="P59" s="6" t="s">
        <v>73</v>
      </c>
      <c r="Q59" s="14" t="s">
        <v>376</v>
      </c>
      <c r="R59" s="14" t="s">
        <v>376</v>
      </c>
      <c r="S59" s="11" t="n">
        <v>42824</v>
      </c>
      <c r="T59" s="6" t="s">
        <v>75</v>
      </c>
      <c r="U59" s="5" t="n">
        <v>2016</v>
      </c>
      <c r="V59" s="11" t="n">
        <v>42824</v>
      </c>
      <c r="W59" s="12"/>
    </row>
    <row r="60" customFormat="false" ht="12.75" hidden="false" customHeight="false" outlineLevel="0" collapsed="false">
      <c r="A60" s="6" t="n">
        <v>2016</v>
      </c>
      <c r="B60" s="6" t="s">
        <v>311</v>
      </c>
      <c r="C60" s="6" t="s">
        <v>377</v>
      </c>
      <c r="D60" s="6" t="s">
        <v>226</v>
      </c>
      <c r="E60" s="6" t="s">
        <v>378</v>
      </c>
      <c r="F60" s="5" t="s">
        <v>65</v>
      </c>
      <c r="G60" s="6" t="s">
        <v>91</v>
      </c>
      <c r="H60" s="6" t="s">
        <v>358</v>
      </c>
      <c r="I60" s="6" t="s">
        <v>337</v>
      </c>
      <c r="J60" s="7" t="s">
        <v>120</v>
      </c>
      <c r="K60" s="6" t="s">
        <v>69</v>
      </c>
      <c r="L60" s="6" t="s">
        <v>258</v>
      </c>
      <c r="M60" s="8" t="s">
        <v>379</v>
      </c>
      <c r="N60" s="9" t="n">
        <v>42536</v>
      </c>
      <c r="O60" s="6" t="s">
        <v>123</v>
      </c>
      <c r="P60" s="6" t="s">
        <v>217</v>
      </c>
      <c r="Q60" s="14" t="s">
        <v>380</v>
      </c>
      <c r="R60" s="14" t="s">
        <v>380</v>
      </c>
      <c r="S60" s="11" t="n">
        <v>42824</v>
      </c>
      <c r="T60" s="6" t="s">
        <v>75</v>
      </c>
      <c r="U60" s="5" t="n">
        <v>2016</v>
      </c>
      <c r="V60" s="11" t="n">
        <v>42824</v>
      </c>
      <c r="W60" s="12"/>
    </row>
    <row r="61" customFormat="false" ht="12.75" hidden="false" customHeight="false" outlineLevel="0" collapsed="false">
      <c r="A61" s="5" t="n">
        <v>2016</v>
      </c>
      <c r="B61" s="6" t="s">
        <v>311</v>
      </c>
      <c r="C61" s="6" t="s">
        <v>381</v>
      </c>
      <c r="D61" s="6" t="s">
        <v>382</v>
      </c>
      <c r="E61" s="6" t="s">
        <v>383</v>
      </c>
      <c r="F61" s="5" t="s">
        <v>65</v>
      </c>
      <c r="G61" s="6" t="s">
        <v>91</v>
      </c>
      <c r="H61" s="6" t="s">
        <v>91</v>
      </c>
      <c r="I61" s="6" t="s">
        <v>384</v>
      </c>
      <c r="J61" s="7" t="s">
        <v>120</v>
      </c>
      <c r="K61" s="6" t="s">
        <v>69</v>
      </c>
      <c r="L61" s="6" t="s">
        <v>121</v>
      </c>
      <c r="M61" s="8" t="s">
        <v>385</v>
      </c>
      <c r="N61" s="9" t="n">
        <v>42536</v>
      </c>
      <c r="O61" s="6" t="s">
        <v>123</v>
      </c>
      <c r="P61" s="6" t="s">
        <v>217</v>
      </c>
      <c r="Q61" s="10" t="s">
        <v>386</v>
      </c>
      <c r="R61" s="10" t="s">
        <v>386</v>
      </c>
      <c r="S61" s="11" t="n">
        <v>42824</v>
      </c>
      <c r="T61" s="6" t="s">
        <v>75</v>
      </c>
      <c r="U61" s="5" t="n">
        <v>2016</v>
      </c>
      <c r="V61" s="11" t="n">
        <v>42824</v>
      </c>
      <c r="W61" s="12"/>
    </row>
    <row r="62" customFormat="false" ht="12.75" hidden="false" customHeight="false" outlineLevel="0" collapsed="false">
      <c r="A62" s="5" t="n">
        <v>2016</v>
      </c>
      <c r="B62" s="6" t="s">
        <v>311</v>
      </c>
      <c r="C62" s="6" t="s">
        <v>387</v>
      </c>
      <c r="D62" s="6" t="s">
        <v>388</v>
      </c>
      <c r="E62" s="6" t="s">
        <v>389</v>
      </c>
      <c r="F62" s="5" t="s">
        <v>65</v>
      </c>
      <c r="G62" s="6" t="s">
        <v>91</v>
      </c>
      <c r="H62" s="6" t="s">
        <v>358</v>
      </c>
      <c r="I62" s="6" t="s">
        <v>390</v>
      </c>
      <c r="J62" s="7" t="s">
        <v>120</v>
      </c>
      <c r="K62" s="6" t="s">
        <v>69</v>
      </c>
      <c r="L62" s="6" t="s">
        <v>121</v>
      </c>
      <c r="M62" s="8" t="s">
        <v>391</v>
      </c>
      <c r="N62" s="9" t="n">
        <v>42541</v>
      </c>
      <c r="O62" s="6" t="s">
        <v>123</v>
      </c>
      <c r="P62" s="6" t="s">
        <v>217</v>
      </c>
      <c r="Q62" s="10" t="s">
        <v>392</v>
      </c>
      <c r="R62" s="10" t="s">
        <v>392</v>
      </c>
      <c r="S62" s="11" t="n">
        <v>42824</v>
      </c>
      <c r="T62" s="6" t="s">
        <v>75</v>
      </c>
      <c r="U62" s="5" t="n">
        <v>2016</v>
      </c>
      <c r="V62" s="11" t="n">
        <v>42824</v>
      </c>
      <c r="W62" s="12"/>
    </row>
    <row r="63" customFormat="false" ht="12.75" hidden="false" customHeight="false" outlineLevel="0" collapsed="false">
      <c r="A63" s="5" t="n">
        <v>2016</v>
      </c>
      <c r="B63" s="6" t="s">
        <v>311</v>
      </c>
      <c r="C63" s="6" t="s">
        <v>141</v>
      </c>
      <c r="D63" s="6" t="s">
        <v>142</v>
      </c>
      <c r="E63" s="6" t="s">
        <v>393</v>
      </c>
      <c r="F63" s="5" t="s">
        <v>65</v>
      </c>
      <c r="G63" s="6" t="s">
        <v>144</v>
      </c>
      <c r="H63" s="6" t="s">
        <v>128</v>
      </c>
      <c r="I63" s="6" t="s">
        <v>394</v>
      </c>
      <c r="J63" s="7" t="s">
        <v>68</v>
      </c>
      <c r="K63" s="6" t="s">
        <v>69</v>
      </c>
      <c r="L63" s="6" t="s">
        <v>70</v>
      </c>
      <c r="M63" s="8" t="s">
        <v>395</v>
      </c>
      <c r="N63" s="9" t="n">
        <v>42543</v>
      </c>
      <c r="O63" s="6" t="s">
        <v>72</v>
      </c>
      <c r="P63" s="6" t="s">
        <v>73</v>
      </c>
      <c r="Q63" s="10" t="s">
        <v>396</v>
      </c>
      <c r="R63" s="10" t="s">
        <v>396</v>
      </c>
      <c r="S63" s="11" t="n">
        <v>42824</v>
      </c>
      <c r="T63" s="6" t="s">
        <v>75</v>
      </c>
      <c r="U63" s="5" t="n">
        <v>2016</v>
      </c>
      <c r="V63" s="11" t="n">
        <v>42824</v>
      </c>
      <c r="W63" s="12"/>
    </row>
    <row r="64" s="17" customFormat="true" ht="12.75" hidden="false" customHeight="false" outlineLevel="0" collapsed="false">
      <c r="A64" s="5" t="n">
        <v>2016</v>
      </c>
      <c r="B64" s="5" t="s">
        <v>397</v>
      </c>
      <c r="C64" s="6" t="s">
        <v>398</v>
      </c>
      <c r="D64" s="6" t="s">
        <v>399</v>
      </c>
      <c r="E64" s="6" t="s">
        <v>248</v>
      </c>
      <c r="F64" s="5" t="s">
        <v>400</v>
      </c>
      <c r="G64" s="6" t="s">
        <v>401</v>
      </c>
      <c r="H64" s="6" t="s">
        <v>402</v>
      </c>
      <c r="I64" s="6" t="s">
        <v>403</v>
      </c>
      <c r="J64" s="7" t="s">
        <v>120</v>
      </c>
      <c r="K64" s="6" t="s">
        <v>69</v>
      </c>
      <c r="L64" s="6" t="s">
        <v>121</v>
      </c>
      <c r="M64" s="8" t="s">
        <v>404</v>
      </c>
      <c r="N64" s="9" t="n">
        <v>42293</v>
      </c>
      <c r="O64" s="6" t="s">
        <v>123</v>
      </c>
      <c r="P64" s="6" t="s">
        <v>73</v>
      </c>
      <c r="Q64" s="10" t="s">
        <v>405</v>
      </c>
      <c r="R64" s="10" t="s">
        <v>405</v>
      </c>
      <c r="S64" s="11" t="n">
        <v>42824</v>
      </c>
      <c r="T64" s="6" t="s">
        <v>75</v>
      </c>
      <c r="U64" s="5" t="n">
        <v>2016</v>
      </c>
      <c r="V64" s="11" t="n">
        <v>42824</v>
      </c>
      <c r="W64" s="12"/>
    </row>
    <row r="65" customFormat="false" ht="12.75" hidden="false" customHeight="false" outlineLevel="0" collapsed="false">
      <c r="A65" s="5" t="n">
        <v>2016</v>
      </c>
      <c r="B65" s="6" t="s">
        <v>397</v>
      </c>
      <c r="C65" s="6" t="s">
        <v>225</v>
      </c>
      <c r="D65" s="6" t="s">
        <v>406</v>
      </c>
      <c r="E65" s="6" t="s">
        <v>301</v>
      </c>
      <c r="F65" s="5" t="s">
        <v>400</v>
      </c>
      <c r="G65" s="6" t="s">
        <v>401</v>
      </c>
      <c r="H65" s="6" t="s">
        <v>207</v>
      </c>
      <c r="I65" s="6" t="s">
        <v>407</v>
      </c>
      <c r="J65" s="7" t="s">
        <v>120</v>
      </c>
      <c r="K65" s="6" t="s">
        <v>69</v>
      </c>
      <c r="L65" s="6" t="s">
        <v>121</v>
      </c>
      <c r="M65" s="8" t="s">
        <v>408</v>
      </c>
      <c r="N65" s="9" t="n">
        <v>42303</v>
      </c>
      <c r="O65" s="6" t="s">
        <v>123</v>
      </c>
      <c r="P65" s="13" t="s">
        <v>73</v>
      </c>
      <c r="Q65" s="14" t="s">
        <v>409</v>
      </c>
      <c r="R65" s="14" t="s">
        <v>409</v>
      </c>
      <c r="S65" s="11" t="n">
        <v>42824</v>
      </c>
      <c r="T65" s="6" t="s">
        <v>75</v>
      </c>
      <c r="U65" s="5" t="n">
        <v>2016</v>
      </c>
      <c r="V65" s="11" t="n">
        <v>42824</v>
      </c>
      <c r="W65" s="5"/>
    </row>
    <row r="66" customFormat="false" ht="12.75" hidden="false" customHeight="false" outlineLevel="0" collapsed="false">
      <c r="A66" s="5" t="n">
        <v>2016</v>
      </c>
      <c r="B66" s="6" t="s">
        <v>397</v>
      </c>
      <c r="C66" s="6" t="s">
        <v>410</v>
      </c>
      <c r="D66" s="6" t="s">
        <v>142</v>
      </c>
      <c r="E66" s="6" t="s">
        <v>393</v>
      </c>
      <c r="F66" s="6" t="s">
        <v>411</v>
      </c>
      <c r="G66" s="6" t="s">
        <v>144</v>
      </c>
      <c r="H66" s="6" t="s">
        <v>412</v>
      </c>
      <c r="I66" s="6" t="s">
        <v>413</v>
      </c>
      <c r="J66" s="7" t="s">
        <v>68</v>
      </c>
      <c r="K66" s="6" t="s">
        <v>69</v>
      </c>
      <c r="L66" s="6" t="s">
        <v>70</v>
      </c>
      <c r="M66" s="8" t="s">
        <v>414</v>
      </c>
      <c r="N66" s="9" t="n">
        <v>42532</v>
      </c>
      <c r="O66" s="6" t="s">
        <v>72</v>
      </c>
      <c r="P66" s="6" t="s">
        <v>73</v>
      </c>
      <c r="Q66" s="14" t="s">
        <v>415</v>
      </c>
      <c r="R66" s="14" t="s">
        <v>415</v>
      </c>
      <c r="S66" s="11" t="n">
        <v>42824</v>
      </c>
      <c r="T66" s="6" t="s">
        <v>75</v>
      </c>
      <c r="U66" s="5" t="n">
        <v>2016</v>
      </c>
      <c r="V66" s="11" t="n">
        <v>42824</v>
      </c>
      <c r="W66" s="12"/>
    </row>
    <row r="67" customFormat="false" ht="12.75" hidden="false" customHeight="false" outlineLevel="0" collapsed="false">
      <c r="A67" s="5" t="n">
        <v>2016</v>
      </c>
      <c r="B67" s="6" t="s">
        <v>397</v>
      </c>
      <c r="C67" s="6" t="s">
        <v>416</v>
      </c>
      <c r="D67" s="6" t="s">
        <v>406</v>
      </c>
      <c r="E67" s="6" t="s">
        <v>417</v>
      </c>
      <c r="F67" s="6" t="s">
        <v>418</v>
      </c>
      <c r="G67" s="6" t="s">
        <v>419</v>
      </c>
      <c r="H67" s="6" t="s">
        <v>207</v>
      </c>
      <c r="I67" s="6" t="s">
        <v>420</v>
      </c>
      <c r="J67" s="7" t="s">
        <v>68</v>
      </c>
      <c r="K67" s="6" t="s">
        <v>69</v>
      </c>
      <c r="L67" s="6" t="s">
        <v>70</v>
      </c>
      <c r="M67" s="8" t="s">
        <v>421</v>
      </c>
      <c r="N67" s="9" t="n">
        <v>42556</v>
      </c>
      <c r="O67" s="16" t="s">
        <v>72</v>
      </c>
      <c r="P67" s="6" t="s">
        <v>73</v>
      </c>
      <c r="Q67" s="14" t="s">
        <v>422</v>
      </c>
      <c r="R67" s="14" t="s">
        <v>422</v>
      </c>
      <c r="S67" s="11" t="n">
        <v>42824</v>
      </c>
      <c r="T67" s="6" t="s">
        <v>75</v>
      </c>
      <c r="U67" s="5" t="n">
        <v>2016</v>
      </c>
      <c r="V67" s="11" t="n">
        <v>42824</v>
      </c>
      <c r="W67" s="5"/>
    </row>
    <row r="68" customFormat="false" ht="12.75" hidden="false" customHeight="false" outlineLevel="0" collapsed="false">
      <c r="A68" s="5" t="n">
        <v>2016</v>
      </c>
      <c r="B68" s="6" t="s">
        <v>397</v>
      </c>
      <c r="C68" s="6" t="s">
        <v>423</v>
      </c>
      <c r="D68" s="6" t="s">
        <v>424</v>
      </c>
      <c r="E68" s="6" t="s">
        <v>99</v>
      </c>
      <c r="F68" s="6" t="s">
        <v>425</v>
      </c>
      <c r="G68" s="6" t="s">
        <v>426</v>
      </c>
      <c r="H68" s="6" t="s">
        <v>426</v>
      </c>
      <c r="I68" s="6" t="s">
        <v>427</v>
      </c>
      <c r="J68" s="7" t="s">
        <v>68</v>
      </c>
      <c r="K68" s="6" t="s">
        <v>69</v>
      </c>
      <c r="L68" s="6" t="s">
        <v>70</v>
      </c>
      <c r="M68" s="8" t="s">
        <v>428</v>
      </c>
      <c r="N68" s="9" t="n">
        <v>42562</v>
      </c>
      <c r="O68" s="16" t="s">
        <v>72</v>
      </c>
      <c r="P68" s="13" t="s">
        <v>73</v>
      </c>
      <c r="Q68" s="10" t="s">
        <v>429</v>
      </c>
      <c r="R68" s="10" t="s">
        <v>429</v>
      </c>
      <c r="S68" s="11" t="n">
        <v>42824</v>
      </c>
      <c r="T68" s="6" t="s">
        <v>75</v>
      </c>
      <c r="U68" s="5" t="n">
        <v>2016</v>
      </c>
      <c r="V68" s="11" t="n">
        <v>42824</v>
      </c>
      <c r="W68" s="12"/>
    </row>
    <row r="69" customFormat="false" ht="12.75" hidden="false" customHeight="false" outlineLevel="0" collapsed="false">
      <c r="A69" s="5" t="n">
        <v>2016</v>
      </c>
      <c r="B69" s="6" t="s">
        <v>397</v>
      </c>
      <c r="C69" s="6" t="s">
        <v>430</v>
      </c>
      <c r="D69" s="6" t="s">
        <v>431</v>
      </c>
      <c r="E69" s="6" t="s">
        <v>432</v>
      </c>
      <c r="F69" s="6" t="s">
        <v>411</v>
      </c>
      <c r="G69" s="6" t="s">
        <v>144</v>
      </c>
      <c r="H69" s="6" t="s">
        <v>402</v>
      </c>
      <c r="I69" s="6" t="s">
        <v>433</v>
      </c>
      <c r="J69" s="7" t="s">
        <v>153</v>
      </c>
      <c r="K69" s="6" t="s">
        <v>69</v>
      </c>
      <c r="L69" s="6" t="s">
        <v>70</v>
      </c>
      <c r="M69" s="8" t="s">
        <v>434</v>
      </c>
      <c r="N69" s="9" t="n">
        <v>42566</v>
      </c>
      <c r="O69" s="16" t="s">
        <v>72</v>
      </c>
      <c r="P69" s="13" t="s">
        <v>73</v>
      </c>
      <c r="Q69" s="10" t="s">
        <v>435</v>
      </c>
      <c r="R69" s="10" t="s">
        <v>436</v>
      </c>
      <c r="S69" s="11" t="n">
        <v>42824</v>
      </c>
      <c r="T69" s="6" t="s">
        <v>75</v>
      </c>
      <c r="U69" s="5" t="n">
        <v>2016</v>
      </c>
      <c r="V69" s="11" t="n">
        <v>42824</v>
      </c>
      <c r="W69" s="12"/>
    </row>
    <row r="70" customFormat="false" ht="12.75" hidden="false" customHeight="false" outlineLevel="0" collapsed="false">
      <c r="A70" s="5" t="n">
        <v>2016</v>
      </c>
      <c r="B70" s="6" t="s">
        <v>397</v>
      </c>
      <c r="C70" s="6" t="s">
        <v>437</v>
      </c>
      <c r="D70" s="6" t="s">
        <v>438</v>
      </c>
      <c r="E70" s="6" t="s">
        <v>439</v>
      </c>
      <c r="F70" s="6" t="s">
        <v>440</v>
      </c>
      <c r="G70" s="6" t="s">
        <v>352</v>
      </c>
      <c r="H70" s="6" t="s">
        <v>352</v>
      </c>
      <c r="I70" s="6" t="s">
        <v>441</v>
      </c>
      <c r="J70" s="7" t="s">
        <v>120</v>
      </c>
      <c r="K70" s="6" t="s">
        <v>69</v>
      </c>
      <c r="L70" s="6" t="s">
        <v>121</v>
      </c>
      <c r="M70" s="8" t="s">
        <v>442</v>
      </c>
      <c r="N70" s="9" t="n">
        <v>42592</v>
      </c>
      <c r="O70" s="16" t="s">
        <v>72</v>
      </c>
      <c r="P70" s="13" t="s">
        <v>73</v>
      </c>
      <c r="Q70" s="14" t="s">
        <v>443</v>
      </c>
      <c r="R70" s="14" t="s">
        <v>443</v>
      </c>
      <c r="S70" s="11" t="n">
        <v>42824</v>
      </c>
      <c r="T70" s="6" t="s">
        <v>75</v>
      </c>
      <c r="U70" s="5" t="n">
        <v>2016</v>
      </c>
      <c r="V70" s="11" t="n">
        <v>42824</v>
      </c>
      <c r="W70" s="5"/>
    </row>
    <row r="71" customFormat="false" ht="12.75" hidden="false" customHeight="false" outlineLevel="0" collapsed="false">
      <c r="A71" s="5" t="n">
        <v>2016</v>
      </c>
      <c r="B71" s="6" t="s">
        <v>397</v>
      </c>
      <c r="C71" s="6" t="s">
        <v>444</v>
      </c>
      <c r="D71" s="6" t="s">
        <v>445</v>
      </c>
      <c r="E71" s="6" t="s">
        <v>446</v>
      </c>
      <c r="F71" s="6" t="s">
        <v>411</v>
      </c>
      <c r="G71" s="6" t="s">
        <v>144</v>
      </c>
      <c r="H71" s="6" t="s">
        <v>447</v>
      </c>
      <c r="I71" s="6" t="s">
        <v>448</v>
      </c>
      <c r="J71" s="7" t="s">
        <v>120</v>
      </c>
      <c r="K71" s="6" t="s">
        <v>69</v>
      </c>
      <c r="L71" s="6" t="s">
        <v>121</v>
      </c>
      <c r="M71" s="8" t="s">
        <v>449</v>
      </c>
      <c r="N71" s="9" t="n">
        <v>42592</v>
      </c>
      <c r="O71" s="6" t="s">
        <v>72</v>
      </c>
      <c r="P71" s="6" t="s">
        <v>73</v>
      </c>
      <c r="Q71" s="14" t="s">
        <v>450</v>
      </c>
      <c r="R71" s="14" t="s">
        <v>450</v>
      </c>
      <c r="S71" s="11" t="n">
        <v>42824</v>
      </c>
      <c r="T71" s="6" t="s">
        <v>75</v>
      </c>
      <c r="U71" s="5" t="n">
        <v>2016</v>
      </c>
      <c r="V71" s="11" t="n">
        <v>42824</v>
      </c>
      <c r="W71" s="5"/>
    </row>
    <row r="72" customFormat="false" ht="12.75" hidden="false" customHeight="false" outlineLevel="0" collapsed="false">
      <c r="A72" s="5" t="n">
        <v>2016</v>
      </c>
      <c r="B72" s="6" t="s">
        <v>397</v>
      </c>
      <c r="C72" s="6" t="s">
        <v>451</v>
      </c>
      <c r="D72" s="6" t="s">
        <v>452</v>
      </c>
      <c r="E72" s="6" t="s">
        <v>248</v>
      </c>
      <c r="F72" s="6" t="s">
        <v>453</v>
      </c>
      <c r="G72" s="6" t="s">
        <v>91</v>
      </c>
      <c r="H72" s="6" t="s">
        <v>358</v>
      </c>
      <c r="I72" s="6" t="s">
        <v>454</v>
      </c>
      <c r="J72" s="7" t="s">
        <v>68</v>
      </c>
      <c r="K72" s="6" t="s">
        <v>69</v>
      </c>
      <c r="L72" s="6" t="s">
        <v>70</v>
      </c>
      <c r="M72" s="8" t="s">
        <v>455</v>
      </c>
      <c r="N72" s="9" t="n">
        <v>42593</v>
      </c>
      <c r="O72" s="16" t="s">
        <v>72</v>
      </c>
      <c r="P72" s="6" t="s">
        <v>73</v>
      </c>
      <c r="Q72" s="14" t="s">
        <v>456</v>
      </c>
      <c r="R72" s="14" t="s">
        <v>456</v>
      </c>
      <c r="S72" s="11" t="n">
        <v>42824</v>
      </c>
      <c r="T72" s="6" t="s">
        <v>75</v>
      </c>
      <c r="U72" s="5" t="n">
        <v>2016</v>
      </c>
      <c r="V72" s="11" t="n">
        <v>42824</v>
      </c>
      <c r="W72" s="5"/>
    </row>
    <row r="73" customFormat="false" ht="12.75" hidden="false" customHeight="false" outlineLevel="0" collapsed="false">
      <c r="A73" s="5" t="n">
        <v>2016</v>
      </c>
      <c r="B73" s="6" t="s">
        <v>397</v>
      </c>
      <c r="C73" s="6" t="s">
        <v>457</v>
      </c>
      <c r="D73" s="6" t="s">
        <v>458</v>
      </c>
      <c r="E73" s="6" t="s">
        <v>165</v>
      </c>
      <c r="F73" s="6" t="s">
        <v>411</v>
      </c>
      <c r="G73" s="6" t="s">
        <v>144</v>
      </c>
      <c r="H73" s="6" t="s">
        <v>144</v>
      </c>
      <c r="I73" s="6" t="s">
        <v>459</v>
      </c>
      <c r="J73" s="7" t="s">
        <v>68</v>
      </c>
      <c r="K73" s="6" t="s">
        <v>69</v>
      </c>
      <c r="L73" s="6" t="s">
        <v>70</v>
      </c>
      <c r="M73" s="8" t="s">
        <v>460</v>
      </c>
      <c r="N73" s="9" t="n">
        <v>42618</v>
      </c>
      <c r="O73" s="16" t="s">
        <v>72</v>
      </c>
      <c r="P73" s="6" t="s">
        <v>73</v>
      </c>
      <c r="Q73" s="14" t="s">
        <v>461</v>
      </c>
      <c r="R73" s="14" t="s">
        <v>461</v>
      </c>
      <c r="S73" s="11" t="n">
        <v>42824</v>
      </c>
      <c r="T73" s="6" t="s">
        <v>75</v>
      </c>
      <c r="U73" s="5" t="n">
        <v>2016</v>
      </c>
      <c r="V73" s="11" t="n">
        <v>42824</v>
      </c>
      <c r="W73" s="5"/>
    </row>
    <row r="74" customFormat="false" ht="12.75" hidden="false" customHeight="false" outlineLevel="0" collapsed="false">
      <c r="A74" s="5" t="n">
        <v>2016</v>
      </c>
      <c r="B74" s="6" t="s">
        <v>397</v>
      </c>
      <c r="C74" s="6" t="s">
        <v>462</v>
      </c>
      <c r="D74" s="6" t="s">
        <v>142</v>
      </c>
      <c r="E74" s="6" t="s">
        <v>445</v>
      </c>
      <c r="F74" s="6" t="s">
        <v>463</v>
      </c>
      <c r="G74" s="6" t="s">
        <v>464</v>
      </c>
      <c r="H74" s="6" t="s">
        <v>465</v>
      </c>
      <c r="I74" s="6" t="s">
        <v>466</v>
      </c>
      <c r="J74" s="7" t="s">
        <v>68</v>
      </c>
      <c r="K74" s="6" t="s">
        <v>69</v>
      </c>
      <c r="L74" s="6" t="s">
        <v>70</v>
      </c>
      <c r="M74" s="8" t="s">
        <v>460</v>
      </c>
      <c r="N74" s="9" t="n">
        <v>42618</v>
      </c>
      <c r="O74" s="6" t="s">
        <v>72</v>
      </c>
      <c r="P74" s="6" t="s">
        <v>73</v>
      </c>
      <c r="Q74" s="14" t="s">
        <v>461</v>
      </c>
      <c r="R74" s="14" t="s">
        <v>461</v>
      </c>
      <c r="S74" s="11" t="n">
        <v>42824</v>
      </c>
      <c r="T74" s="6" t="s">
        <v>75</v>
      </c>
      <c r="U74" s="6" t="n">
        <v>2016</v>
      </c>
      <c r="V74" s="11" t="n">
        <v>42824</v>
      </c>
      <c r="W74" s="5"/>
    </row>
    <row r="75" customFormat="false" ht="12.75" hidden="false" customHeight="false" outlineLevel="0" collapsed="false">
      <c r="A75" s="5" t="n">
        <v>2016</v>
      </c>
      <c r="B75" s="6" t="s">
        <v>397</v>
      </c>
      <c r="C75" s="6" t="s">
        <v>467</v>
      </c>
      <c r="D75" s="6" t="s">
        <v>406</v>
      </c>
      <c r="E75" s="6" t="s">
        <v>468</v>
      </c>
      <c r="F75" s="6" t="s">
        <v>453</v>
      </c>
      <c r="G75" s="6" t="s">
        <v>249</v>
      </c>
      <c r="H75" s="6" t="s">
        <v>249</v>
      </c>
      <c r="I75" s="6" t="s">
        <v>469</v>
      </c>
      <c r="J75" s="7" t="s">
        <v>68</v>
      </c>
      <c r="K75" s="6" t="s">
        <v>69</v>
      </c>
      <c r="L75" s="6" t="s">
        <v>70</v>
      </c>
      <c r="M75" s="8" t="s">
        <v>470</v>
      </c>
      <c r="N75" s="9" t="n">
        <v>42625</v>
      </c>
      <c r="O75" s="6" t="s">
        <v>72</v>
      </c>
      <c r="P75" s="6" t="s">
        <v>73</v>
      </c>
      <c r="Q75" s="14" t="s">
        <v>471</v>
      </c>
      <c r="R75" s="14" t="s">
        <v>471</v>
      </c>
      <c r="S75" s="11" t="n">
        <v>42824</v>
      </c>
      <c r="T75" s="6" t="s">
        <v>75</v>
      </c>
      <c r="U75" s="5" t="n">
        <v>2016</v>
      </c>
      <c r="V75" s="11" t="n">
        <v>42824</v>
      </c>
      <c r="W75" s="12"/>
    </row>
    <row r="76" customFormat="false" ht="12.75" hidden="false" customHeight="false" outlineLevel="0" collapsed="false">
      <c r="A76" s="5" t="n">
        <v>2016</v>
      </c>
      <c r="B76" s="6" t="s">
        <v>397</v>
      </c>
      <c r="C76" s="6" t="s">
        <v>294</v>
      </c>
      <c r="D76" s="6" t="s">
        <v>472</v>
      </c>
      <c r="E76" s="6" t="s">
        <v>220</v>
      </c>
      <c r="F76" s="6" t="s">
        <v>453</v>
      </c>
      <c r="G76" s="6" t="s">
        <v>91</v>
      </c>
      <c r="H76" s="6" t="s">
        <v>91</v>
      </c>
      <c r="I76" s="6" t="s">
        <v>473</v>
      </c>
      <c r="J76" s="7" t="s">
        <v>68</v>
      </c>
      <c r="K76" s="6" t="s">
        <v>69</v>
      </c>
      <c r="L76" s="6" t="s">
        <v>70</v>
      </c>
      <c r="M76" s="8" t="s">
        <v>470</v>
      </c>
      <c r="N76" s="9" t="n">
        <v>42625</v>
      </c>
      <c r="O76" s="6" t="s">
        <v>72</v>
      </c>
      <c r="P76" s="6" t="s">
        <v>73</v>
      </c>
      <c r="Q76" s="14" t="s">
        <v>471</v>
      </c>
      <c r="R76" s="14" t="s">
        <v>471</v>
      </c>
      <c r="S76" s="11" t="n">
        <v>42824</v>
      </c>
      <c r="T76" s="6" t="s">
        <v>75</v>
      </c>
      <c r="U76" s="5" t="n">
        <v>2016</v>
      </c>
      <c r="V76" s="11" t="n">
        <v>42824</v>
      </c>
      <c r="W76" s="12"/>
    </row>
    <row r="77" customFormat="false" ht="12.75" hidden="false" customHeight="false" outlineLevel="0" collapsed="false">
      <c r="A77" s="5" t="n">
        <v>2016</v>
      </c>
      <c r="B77" s="6" t="s">
        <v>397</v>
      </c>
      <c r="C77" s="6" t="s">
        <v>474</v>
      </c>
      <c r="D77" s="6" t="s">
        <v>475</v>
      </c>
      <c r="E77" s="6" t="s">
        <v>476</v>
      </c>
      <c r="F77" s="6" t="s">
        <v>453</v>
      </c>
      <c r="G77" s="6" t="s">
        <v>91</v>
      </c>
      <c r="H77" s="6" t="s">
        <v>91</v>
      </c>
      <c r="I77" s="6" t="s">
        <v>477</v>
      </c>
      <c r="J77" s="7" t="s">
        <v>68</v>
      </c>
      <c r="K77" s="6" t="s">
        <v>69</v>
      </c>
      <c r="L77" s="6" t="s">
        <v>70</v>
      </c>
      <c r="M77" s="8" t="s">
        <v>470</v>
      </c>
      <c r="N77" s="9" t="n">
        <v>42625</v>
      </c>
      <c r="O77" s="6" t="s">
        <v>72</v>
      </c>
      <c r="P77" s="6" t="s">
        <v>73</v>
      </c>
      <c r="Q77" s="14" t="s">
        <v>471</v>
      </c>
      <c r="R77" s="14" t="s">
        <v>471</v>
      </c>
      <c r="S77" s="11" t="n">
        <v>42824</v>
      </c>
      <c r="T77" s="6" t="s">
        <v>75</v>
      </c>
      <c r="U77" s="5" t="n">
        <v>2016</v>
      </c>
      <c r="V77" s="11" t="n">
        <v>42824</v>
      </c>
      <c r="W77" s="12"/>
    </row>
    <row r="78" customFormat="false" ht="12.75" hidden="false" customHeight="false" outlineLevel="0" collapsed="false">
      <c r="A78" s="6" t="n">
        <v>2016</v>
      </c>
      <c r="B78" s="6" t="s">
        <v>397</v>
      </c>
      <c r="C78" s="6" t="s">
        <v>478</v>
      </c>
      <c r="D78" s="6" t="s">
        <v>479</v>
      </c>
      <c r="E78" s="6" t="s">
        <v>480</v>
      </c>
      <c r="F78" s="6" t="s">
        <v>453</v>
      </c>
      <c r="G78" s="6" t="s">
        <v>91</v>
      </c>
      <c r="H78" s="6" t="s">
        <v>358</v>
      </c>
      <c r="I78" s="6" t="s">
        <v>481</v>
      </c>
      <c r="J78" s="7" t="s">
        <v>120</v>
      </c>
      <c r="K78" s="6" t="s">
        <v>69</v>
      </c>
      <c r="L78" s="6" t="s">
        <v>258</v>
      </c>
      <c r="M78" s="8" t="s">
        <v>482</v>
      </c>
      <c r="N78" s="9" t="n">
        <v>42625</v>
      </c>
      <c r="O78" s="6" t="s">
        <v>72</v>
      </c>
      <c r="P78" s="6" t="s">
        <v>73</v>
      </c>
      <c r="Q78" s="5"/>
      <c r="R78" s="5"/>
      <c r="S78" s="11" t="n">
        <v>42824</v>
      </c>
      <c r="T78" s="6" t="s">
        <v>75</v>
      </c>
      <c r="U78" s="5" t="n">
        <v>2016</v>
      </c>
      <c r="V78" s="11" t="n">
        <v>42824</v>
      </c>
      <c r="W78" s="12"/>
    </row>
    <row r="79" customFormat="false" ht="12.75" hidden="false" customHeight="false" outlineLevel="0" collapsed="false">
      <c r="A79" s="5" t="n">
        <v>2016</v>
      </c>
      <c r="B79" s="6" t="s">
        <v>397</v>
      </c>
      <c r="C79" s="6" t="s">
        <v>483</v>
      </c>
      <c r="D79" s="6" t="s">
        <v>227</v>
      </c>
      <c r="E79" s="6" t="s">
        <v>226</v>
      </c>
      <c r="F79" s="6" t="s">
        <v>484</v>
      </c>
      <c r="G79" s="6" t="s">
        <v>206</v>
      </c>
      <c r="H79" s="6" t="s">
        <v>206</v>
      </c>
      <c r="I79" s="6" t="s">
        <v>485</v>
      </c>
      <c r="J79" s="7" t="s">
        <v>68</v>
      </c>
      <c r="K79" s="6" t="s">
        <v>69</v>
      </c>
      <c r="L79" s="6" t="s">
        <v>70</v>
      </c>
      <c r="M79" s="8" t="s">
        <v>486</v>
      </c>
      <c r="N79" s="9" t="n">
        <v>42632</v>
      </c>
      <c r="O79" s="6" t="s">
        <v>72</v>
      </c>
      <c r="P79" s="6" t="s">
        <v>73</v>
      </c>
      <c r="Q79" s="10" t="s">
        <v>487</v>
      </c>
      <c r="R79" s="10" t="s">
        <v>487</v>
      </c>
      <c r="S79" s="11" t="n">
        <v>42824</v>
      </c>
      <c r="T79" s="6" t="s">
        <v>75</v>
      </c>
      <c r="U79" s="5" t="n">
        <v>2016</v>
      </c>
      <c r="V79" s="11" t="n">
        <v>42824</v>
      </c>
      <c r="W79" s="12"/>
    </row>
    <row r="80" s="17" customFormat="true" ht="12.75" hidden="false" customHeight="false" outlineLevel="0" collapsed="false">
      <c r="A80" s="5" t="n">
        <v>2016</v>
      </c>
      <c r="B80" s="5" t="s">
        <v>488</v>
      </c>
      <c r="C80" s="6" t="s">
        <v>489</v>
      </c>
      <c r="D80" s="6" t="s">
        <v>142</v>
      </c>
      <c r="E80" s="6" t="s">
        <v>64</v>
      </c>
      <c r="F80" s="5" t="s">
        <v>490</v>
      </c>
      <c r="G80" s="6" t="s">
        <v>491</v>
      </c>
      <c r="H80" s="6" t="s">
        <v>492</v>
      </c>
      <c r="I80" s="6" t="s">
        <v>493</v>
      </c>
      <c r="J80" s="7" t="s">
        <v>68</v>
      </c>
      <c r="K80" s="6" t="s">
        <v>69</v>
      </c>
      <c r="L80" s="6" t="s">
        <v>121</v>
      </c>
      <c r="M80" s="8" t="s">
        <v>494</v>
      </c>
      <c r="N80" s="9" t="n">
        <v>41916</v>
      </c>
      <c r="O80" s="6" t="s">
        <v>495</v>
      </c>
      <c r="P80" s="6" t="s">
        <v>496</v>
      </c>
      <c r="Q80" s="10" t="s">
        <v>497</v>
      </c>
      <c r="R80" s="10" t="s">
        <v>497</v>
      </c>
      <c r="S80" s="11" t="n">
        <v>42824</v>
      </c>
      <c r="T80" s="6" t="s">
        <v>75</v>
      </c>
      <c r="U80" s="5" t="n">
        <v>2016</v>
      </c>
      <c r="V80" s="11" t="n">
        <v>42824</v>
      </c>
      <c r="W80" s="12"/>
    </row>
    <row r="81" customFormat="false" ht="12.75" hidden="false" customHeight="false" outlineLevel="0" collapsed="false">
      <c r="A81" s="5" t="n">
        <v>2016</v>
      </c>
      <c r="B81" s="6" t="s">
        <v>488</v>
      </c>
      <c r="C81" s="6" t="s">
        <v>498</v>
      </c>
      <c r="D81" s="6" t="s">
        <v>220</v>
      </c>
      <c r="E81" s="6" t="s">
        <v>285</v>
      </c>
      <c r="F81" s="5" t="s">
        <v>484</v>
      </c>
      <c r="G81" s="6" t="s">
        <v>206</v>
      </c>
      <c r="H81" s="6" t="s">
        <v>499</v>
      </c>
      <c r="I81" s="6" t="s">
        <v>500</v>
      </c>
      <c r="J81" s="7" t="s">
        <v>68</v>
      </c>
      <c r="K81" s="6" t="s">
        <v>69</v>
      </c>
      <c r="L81" s="6" t="s">
        <v>121</v>
      </c>
      <c r="M81" s="8" t="s">
        <v>501</v>
      </c>
      <c r="N81" s="9" t="n">
        <v>42644</v>
      </c>
      <c r="O81" s="6" t="s">
        <v>72</v>
      </c>
      <c r="P81" s="6" t="s">
        <v>496</v>
      </c>
      <c r="Q81" s="14" t="s">
        <v>502</v>
      </c>
      <c r="R81" s="14" t="s">
        <v>502</v>
      </c>
      <c r="S81" s="11" t="n">
        <v>42824</v>
      </c>
      <c r="T81" s="6" t="s">
        <v>75</v>
      </c>
      <c r="U81" s="5" t="n">
        <v>2016</v>
      </c>
      <c r="V81" s="11" t="n">
        <v>42824</v>
      </c>
      <c r="W81" s="12"/>
    </row>
    <row r="82" customFormat="false" ht="12.75" hidden="false" customHeight="false" outlineLevel="0" collapsed="false">
      <c r="A82" s="5" t="n">
        <v>2016</v>
      </c>
      <c r="B82" s="6" t="s">
        <v>488</v>
      </c>
      <c r="C82" s="6" t="s">
        <v>503</v>
      </c>
      <c r="D82" s="6" t="s">
        <v>90</v>
      </c>
      <c r="E82" s="6" t="s">
        <v>504</v>
      </c>
      <c r="F82" s="5" t="s">
        <v>505</v>
      </c>
      <c r="G82" s="6" t="s">
        <v>506</v>
      </c>
      <c r="H82" s="6" t="s">
        <v>128</v>
      </c>
      <c r="I82" s="6" t="s">
        <v>507</v>
      </c>
      <c r="J82" s="7" t="s">
        <v>68</v>
      </c>
      <c r="K82" s="6" t="s">
        <v>69</v>
      </c>
      <c r="L82" s="6" t="s">
        <v>121</v>
      </c>
      <c r="M82" s="8" t="s">
        <v>508</v>
      </c>
      <c r="N82" s="9" t="n">
        <v>42698</v>
      </c>
      <c r="O82" s="6" t="s">
        <v>509</v>
      </c>
      <c r="P82" s="6" t="s">
        <v>496</v>
      </c>
      <c r="Q82" s="14" t="s">
        <v>510</v>
      </c>
      <c r="R82" s="14" t="s">
        <v>510</v>
      </c>
      <c r="S82" s="11" t="n">
        <v>42824</v>
      </c>
      <c r="T82" s="6" t="s">
        <v>75</v>
      </c>
      <c r="U82" s="5" t="n">
        <v>2016</v>
      </c>
      <c r="V82" s="11" t="n">
        <v>42824</v>
      </c>
      <c r="W82" s="12"/>
    </row>
    <row r="83" customFormat="false" ht="12.75" hidden="false" customHeight="false" outlineLevel="0" collapsed="false">
      <c r="A83" s="5" t="n">
        <v>2016</v>
      </c>
      <c r="B83" s="6" t="s">
        <v>488</v>
      </c>
      <c r="C83" s="6" t="s">
        <v>511</v>
      </c>
      <c r="D83" s="6" t="s">
        <v>512</v>
      </c>
      <c r="E83" s="6" t="s">
        <v>99</v>
      </c>
      <c r="F83" s="5" t="s">
        <v>513</v>
      </c>
      <c r="G83" s="6" t="s">
        <v>514</v>
      </c>
      <c r="H83" s="6" t="s">
        <v>499</v>
      </c>
      <c r="I83" s="6" t="s">
        <v>515</v>
      </c>
      <c r="J83" s="7" t="s">
        <v>153</v>
      </c>
      <c r="K83" s="6" t="s">
        <v>69</v>
      </c>
      <c r="L83" s="6" t="s">
        <v>121</v>
      </c>
      <c r="M83" s="8" t="s">
        <v>516</v>
      </c>
      <c r="N83" s="9" t="n">
        <v>42691</v>
      </c>
      <c r="O83" s="16" t="s">
        <v>517</v>
      </c>
      <c r="P83" s="6" t="s">
        <v>496</v>
      </c>
      <c r="Q83" s="14" t="s">
        <v>518</v>
      </c>
      <c r="R83" s="14" t="s">
        <v>518</v>
      </c>
      <c r="S83" s="11" t="n">
        <v>42824</v>
      </c>
      <c r="T83" s="6" t="s">
        <v>75</v>
      </c>
      <c r="U83" s="5" t="n">
        <v>2016</v>
      </c>
      <c r="V83" s="11" t="n">
        <v>42824</v>
      </c>
      <c r="W83" s="12"/>
    </row>
    <row r="84" customFormat="false" ht="12.75" hidden="false" customHeight="false" outlineLevel="0" collapsed="false">
      <c r="A84" s="5" t="n">
        <v>2016</v>
      </c>
      <c r="B84" s="6" t="s">
        <v>488</v>
      </c>
      <c r="C84" s="6" t="s">
        <v>519</v>
      </c>
      <c r="D84" s="6" t="s">
        <v>520</v>
      </c>
      <c r="E84" s="6" t="s">
        <v>521</v>
      </c>
      <c r="F84" s="5" t="s">
        <v>453</v>
      </c>
      <c r="G84" s="6" t="s">
        <v>91</v>
      </c>
      <c r="H84" s="6" t="s">
        <v>91</v>
      </c>
      <c r="I84" s="6" t="s">
        <v>481</v>
      </c>
      <c r="J84" s="7" t="s">
        <v>120</v>
      </c>
      <c r="K84" s="6" t="s">
        <v>69</v>
      </c>
      <c r="L84" s="6" t="s">
        <v>121</v>
      </c>
      <c r="M84" s="8" t="s">
        <v>522</v>
      </c>
      <c r="N84" s="9" t="n">
        <v>42682</v>
      </c>
      <c r="O84" s="16" t="s">
        <v>523</v>
      </c>
      <c r="P84" s="6" t="s">
        <v>496</v>
      </c>
      <c r="Q84" s="10" t="s">
        <v>524</v>
      </c>
      <c r="R84" s="10" t="s">
        <v>524</v>
      </c>
      <c r="S84" s="11" t="n">
        <v>42824</v>
      </c>
      <c r="T84" s="6" t="s">
        <v>75</v>
      </c>
      <c r="U84" s="5" t="n">
        <v>2016</v>
      </c>
      <c r="V84" s="11" t="n">
        <v>42824</v>
      </c>
      <c r="W84" s="12"/>
    </row>
    <row r="85" customFormat="false" ht="12.75" hidden="false" customHeight="false" outlineLevel="0" collapsed="false">
      <c r="A85" s="5" t="n">
        <v>2016</v>
      </c>
      <c r="B85" s="6" t="s">
        <v>488</v>
      </c>
      <c r="C85" s="6" t="s">
        <v>525</v>
      </c>
      <c r="D85" s="6" t="s">
        <v>526</v>
      </c>
      <c r="E85" s="6" t="s">
        <v>527</v>
      </c>
      <c r="F85" s="5" t="s">
        <v>453</v>
      </c>
      <c r="G85" s="6" t="s">
        <v>91</v>
      </c>
      <c r="H85" s="6" t="s">
        <v>91</v>
      </c>
      <c r="I85" s="6" t="s">
        <v>528</v>
      </c>
      <c r="J85" s="7" t="s">
        <v>120</v>
      </c>
      <c r="K85" s="6" t="s">
        <v>69</v>
      </c>
      <c r="L85" s="6" t="s">
        <v>121</v>
      </c>
      <c r="M85" s="8" t="s">
        <v>529</v>
      </c>
      <c r="N85" s="9" t="n">
        <v>42559</v>
      </c>
      <c r="O85" s="16" t="s">
        <v>530</v>
      </c>
      <c r="P85" s="6" t="s">
        <v>496</v>
      </c>
      <c r="Q85" s="10" t="s">
        <v>531</v>
      </c>
      <c r="R85" s="10" t="s">
        <v>531</v>
      </c>
      <c r="S85" s="11" t="n">
        <v>42824</v>
      </c>
      <c r="T85" s="6" t="s">
        <v>75</v>
      </c>
      <c r="U85" s="5" t="n">
        <v>2016</v>
      </c>
      <c r="V85" s="11" t="n">
        <v>42824</v>
      </c>
      <c r="W85" s="12"/>
    </row>
    <row r="86" customFormat="false" ht="12.75" hidden="false" customHeight="false" outlineLevel="0" collapsed="false">
      <c r="A86" s="5" t="n">
        <v>2016</v>
      </c>
      <c r="B86" s="6" t="s">
        <v>488</v>
      </c>
      <c r="C86" s="6" t="s">
        <v>532</v>
      </c>
      <c r="D86" s="6" t="s">
        <v>313</v>
      </c>
      <c r="E86" s="6" t="s">
        <v>99</v>
      </c>
      <c r="F86" s="5" t="s">
        <v>505</v>
      </c>
      <c r="G86" s="6" t="s">
        <v>144</v>
      </c>
      <c r="H86" s="6" t="s">
        <v>128</v>
      </c>
      <c r="I86" s="6" t="s">
        <v>533</v>
      </c>
      <c r="J86" s="7" t="s">
        <v>68</v>
      </c>
      <c r="K86" s="6" t="s">
        <v>69</v>
      </c>
      <c r="L86" s="6" t="s">
        <v>121</v>
      </c>
      <c r="M86" s="8" t="s">
        <v>534</v>
      </c>
      <c r="N86" s="9" t="n">
        <v>42671</v>
      </c>
      <c r="O86" s="16" t="s">
        <v>72</v>
      </c>
      <c r="P86" s="6" t="s">
        <v>496</v>
      </c>
      <c r="Q86" s="14" t="s">
        <v>535</v>
      </c>
      <c r="R86" s="14" t="s">
        <v>535</v>
      </c>
      <c r="S86" s="11" t="n">
        <v>42824</v>
      </c>
      <c r="T86" s="6" t="s">
        <v>75</v>
      </c>
      <c r="U86" s="5" t="n">
        <v>2016</v>
      </c>
      <c r="V86" s="11" t="n">
        <v>42824</v>
      </c>
      <c r="W86" s="12"/>
    </row>
    <row r="87" customFormat="false" ht="12.75" hidden="false" customHeight="false" outlineLevel="0" collapsed="false">
      <c r="A87" s="5" t="n">
        <v>2016</v>
      </c>
      <c r="B87" s="6" t="s">
        <v>488</v>
      </c>
      <c r="C87" s="6" t="s">
        <v>536</v>
      </c>
      <c r="D87" s="6" t="s">
        <v>227</v>
      </c>
      <c r="E87" s="6" t="s">
        <v>537</v>
      </c>
      <c r="F87" s="6" t="s">
        <v>505</v>
      </c>
      <c r="G87" s="6" t="s">
        <v>144</v>
      </c>
      <c r="H87" s="6" t="s">
        <v>128</v>
      </c>
      <c r="I87" s="6" t="s">
        <v>538</v>
      </c>
      <c r="J87" s="7" t="s">
        <v>68</v>
      </c>
      <c r="K87" s="6" t="s">
        <v>69</v>
      </c>
      <c r="L87" s="6" t="s">
        <v>121</v>
      </c>
      <c r="M87" s="8" t="s">
        <v>534</v>
      </c>
      <c r="N87" s="9" t="n">
        <v>42671</v>
      </c>
      <c r="O87" s="16" t="s">
        <v>72</v>
      </c>
      <c r="P87" s="6" t="s">
        <v>496</v>
      </c>
      <c r="Q87" s="14" t="s">
        <v>535</v>
      </c>
      <c r="R87" s="14" t="s">
        <v>535</v>
      </c>
      <c r="S87" s="11" t="n">
        <v>42824</v>
      </c>
      <c r="T87" s="6" t="s">
        <v>75</v>
      </c>
      <c r="U87" s="5" t="n">
        <v>2016</v>
      </c>
      <c r="V87" s="11" t="n">
        <v>42824</v>
      </c>
      <c r="W87" s="12"/>
    </row>
    <row r="88" customFormat="false" ht="12.75" hidden="false" customHeight="false" outlineLevel="0" collapsed="false">
      <c r="A88" s="5" t="n">
        <v>2016</v>
      </c>
      <c r="B88" s="6" t="s">
        <v>488</v>
      </c>
      <c r="C88" s="6" t="s">
        <v>539</v>
      </c>
      <c r="D88" s="6" t="s">
        <v>540</v>
      </c>
      <c r="E88" s="6" t="s">
        <v>321</v>
      </c>
      <c r="F88" s="6" t="s">
        <v>453</v>
      </c>
      <c r="G88" s="6" t="s">
        <v>91</v>
      </c>
      <c r="H88" s="6" t="s">
        <v>358</v>
      </c>
      <c r="I88" s="6" t="s">
        <v>481</v>
      </c>
      <c r="J88" s="7" t="s">
        <v>120</v>
      </c>
      <c r="K88" s="6" t="s">
        <v>69</v>
      </c>
      <c r="L88" s="6" t="s">
        <v>121</v>
      </c>
      <c r="M88" s="8" t="s">
        <v>541</v>
      </c>
      <c r="N88" s="9" t="n">
        <v>42691</v>
      </c>
      <c r="O88" s="16" t="s">
        <v>542</v>
      </c>
      <c r="P88" s="6" t="s">
        <v>496</v>
      </c>
      <c r="Q88" s="14" t="s">
        <v>543</v>
      </c>
      <c r="R88" s="14" t="s">
        <v>543</v>
      </c>
      <c r="S88" s="11" t="n">
        <v>42824</v>
      </c>
      <c r="T88" s="6" t="s">
        <v>75</v>
      </c>
      <c r="U88" s="5" t="n">
        <v>2016</v>
      </c>
      <c r="V88" s="11" t="n">
        <v>42824</v>
      </c>
      <c r="W88" s="12"/>
    </row>
    <row r="89" customFormat="false" ht="12.75" hidden="false" customHeight="false" outlineLevel="0" collapsed="false">
      <c r="A89" s="5" t="n">
        <v>2016</v>
      </c>
      <c r="B89" s="6" t="s">
        <v>488</v>
      </c>
      <c r="C89" s="6" t="s">
        <v>544</v>
      </c>
      <c r="D89" s="6" t="s">
        <v>545</v>
      </c>
      <c r="E89" s="6" t="s">
        <v>110</v>
      </c>
      <c r="F89" s="6" t="s">
        <v>505</v>
      </c>
      <c r="G89" s="6" t="s">
        <v>144</v>
      </c>
      <c r="H89" s="6" t="s">
        <v>402</v>
      </c>
      <c r="I89" s="6" t="s">
        <v>546</v>
      </c>
      <c r="J89" s="7" t="s">
        <v>153</v>
      </c>
      <c r="K89" s="6" t="s">
        <v>69</v>
      </c>
      <c r="L89" s="6" t="s">
        <v>121</v>
      </c>
      <c r="M89" s="8" t="s">
        <v>547</v>
      </c>
      <c r="N89" s="9" t="n">
        <v>42556</v>
      </c>
      <c r="O89" s="16" t="s">
        <v>548</v>
      </c>
      <c r="P89" s="6" t="s">
        <v>496</v>
      </c>
      <c r="Q89" s="14" t="s">
        <v>549</v>
      </c>
      <c r="R89" s="14" t="s">
        <v>549</v>
      </c>
      <c r="S89" s="11" t="n">
        <v>42824</v>
      </c>
      <c r="T89" s="6" t="s">
        <v>75</v>
      </c>
      <c r="U89" s="5" t="n">
        <v>2016</v>
      </c>
      <c r="V89" s="11" t="n">
        <v>42824</v>
      </c>
      <c r="W89" s="12"/>
    </row>
    <row r="90" customFormat="false" ht="12.75" hidden="false" customHeight="false" outlineLevel="0" collapsed="false">
      <c r="A90" s="5" t="n">
        <v>2015</v>
      </c>
      <c r="B90" s="18" t="s">
        <v>550</v>
      </c>
      <c r="C90" s="19" t="s">
        <v>551</v>
      </c>
      <c r="D90" s="19" t="s">
        <v>552</v>
      </c>
      <c r="E90" s="19" t="s">
        <v>553</v>
      </c>
      <c r="F90" s="19" t="s">
        <v>554</v>
      </c>
      <c r="G90" s="19" t="s">
        <v>555</v>
      </c>
      <c r="H90" s="19" t="s">
        <v>556</v>
      </c>
      <c r="I90" s="19" t="s">
        <v>557</v>
      </c>
      <c r="J90" s="20" t="s">
        <v>558</v>
      </c>
      <c r="K90" s="6" t="s">
        <v>69</v>
      </c>
      <c r="L90" s="19" t="s">
        <v>559</v>
      </c>
      <c r="M90" s="19" t="s">
        <v>560</v>
      </c>
      <c r="N90" s="19" t="s">
        <v>561</v>
      </c>
      <c r="O90" s="19" t="s">
        <v>562</v>
      </c>
      <c r="P90" s="19" t="s">
        <v>563</v>
      </c>
      <c r="Q90" s="10" t="s">
        <v>564</v>
      </c>
      <c r="R90" s="10" t="s">
        <v>564</v>
      </c>
      <c r="S90" s="21" t="n">
        <v>42832</v>
      </c>
      <c r="T90" s="19" t="s">
        <v>565</v>
      </c>
      <c r="U90" s="1" t="n">
        <v>2017</v>
      </c>
      <c r="V90" s="21" t="n">
        <v>42832</v>
      </c>
    </row>
    <row r="91" customFormat="false" ht="12.75" hidden="false" customHeight="false" outlineLevel="0" collapsed="false">
      <c r="A91" s="5" t="n">
        <v>2016</v>
      </c>
      <c r="B91" s="18" t="s">
        <v>566</v>
      </c>
      <c r="C91" s="13" t="s">
        <v>551</v>
      </c>
      <c r="D91" s="13" t="s">
        <v>552</v>
      </c>
      <c r="E91" s="13" t="s">
        <v>553</v>
      </c>
      <c r="F91" s="13" t="s">
        <v>554</v>
      </c>
      <c r="G91" s="19" t="s">
        <v>555</v>
      </c>
      <c r="H91" s="19" t="s">
        <v>556</v>
      </c>
      <c r="I91" s="19" t="s">
        <v>567</v>
      </c>
      <c r="J91" s="20" t="s">
        <v>153</v>
      </c>
      <c r="K91" s="6" t="s">
        <v>69</v>
      </c>
      <c r="L91" s="19" t="s">
        <v>559</v>
      </c>
      <c r="M91" s="19" t="s">
        <v>568</v>
      </c>
      <c r="N91" s="18" t="n">
        <v>42703</v>
      </c>
      <c r="O91" s="19" t="s">
        <v>569</v>
      </c>
      <c r="P91" s="19" t="s">
        <v>563</v>
      </c>
      <c r="Q91" s="10" t="s">
        <v>570</v>
      </c>
      <c r="R91" s="10" t="s">
        <v>570</v>
      </c>
      <c r="S91" s="21" t="n">
        <v>42832</v>
      </c>
      <c r="T91" s="19" t="s">
        <v>565</v>
      </c>
      <c r="U91" s="1" t="n">
        <v>2017</v>
      </c>
      <c r="V91" s="21" t="n">
        <v>42832</v>
      </c>
    </row>
    <row r="92" customFormat="false" ht="12.75" hidden="false" customHeight="false" outlineLevel="0" collapsed="false">
      <c r="A92" s="5" t="n">
        <v>2016</v>
      </c>
      <c r="B92" s="19" t="s">
        <v>571</v>
      </c>
      <c r="C92" s="13" t="s">
        <v>572</v>
      </c>
      <c r="D92" s="13" t="s">
        <v>573</v>
      </c>
      <c r="E92" s="13" t="s">
        <v>574</v>
      </c>
      <c r="F92" s="13" t="s">
        <v>575</v>
      </c>
      <c r="G92" s="19" t="s">
        <v>576</v>
      </c>
      <c r="H92" s="19" t="s">
        <v>577</v>
      </c>
      <c r="I92" s="13" t="s">
        <v>578</v>
      </c>
      <c r="J92" s="13" t="s">
        <v>153</v>
      </c>
      <c r="K92" s="6" t="s">
        <v>69</v>
      </c>
      <c r="L92" s="19" t="s">
        <v>559</v>
      </c>
      <c r="M92" s="19" t="s">
        <v>579</v>
      </c>
      <c r="N92" s="21" t="n">
        <v>42544</v>
      </c>
      <c r="O92" s="19" t="s">
        <v>580</v>
      </c>
      <c r="P92" s="19" t="s">
        <v>581</v>
      </c>
      <c r="Q92" s="10" t="s">
        <v>582</v>
      </c>
      <c r="R92" s="10" t="s">
        <v>582</v>
      </c>
      <c r="S92" s="21" t="n">
        <v>42832</v>
      </c>
      <c r="T92" s="19" t="s">
        <v>565</v>
      </c>
      <c r="U92" s="1" t="n">
        <v>2017</v>
      </c>
      <c r="V92" s="21" t="n">
        <v>42832</v>
      </c>
    </row>
    <row r="93" customFormat="false" ht="12.75" hidden="false" customHeight="false" outlineLevel="0" collapsed="false">
      <c r="A93" s="5" t="n">
        <v>2016</v>
      </c>
      <c r="B93" s="19" t="s">
        <v>566</v>
      </c>
      <c r="C93" s="13" t="s">
        <v>583</v>
      </c>
      <c r="D93" s="13" t="s">
        <v>248</v>
      </c>
      <c r="E93" s="13" t="s">
        <v>584</v>
      </c>
      <c r="F93" s="13" t="s">
        <v>585</v>
      </c>
      <c r="G93" s="19" t="s">
        <v>586</v>
      </c>
      <c r="H93" s="19" t="s">
        <v>586</v>
      </c>
      <c r="I93" s="19" t="s">
        <v>578</v>
      </c>
      <c r="J93" s="19" t="s">
        <v>558</v>
      </c>
      <c r="K93" s="6" t="s">
        <v>69</v>
      </c>
      <c r="L93" s="19" t="s">
        <v>559</v>
      </c>
      <c r="M93" s="19" t="s">
        <v>587</v>
      </c>
      <c r="N93" s="21" t="n">
        <v>42702</v>
      </c>
      <c r="O93" s="19" t="s">
        <v>588</v>
      </c>
      <c r="P93" s="19" t="s">
        <v>563</v>
      </c>
      <c r="Q93" s="10" t="s">
        <v>589</v>
      </c>
      <c r="R93" s="10" t="s">
        <v>589</v>
      </c>
      <c r="S93" s="21" t="n">
        <v>42832</v>
      </c>
      <c r="T93" s="19" t="s">
        <v>565</v>
      </c>
      <c r="U93" s="1" t="n">
        <v>2017</v>
      </c>
      <c r="V93" s="21" t="n">
        <v>42832</v>
      </c>
    </row>
    <row r="94" customFormat="false" ht="12.75" hidden="false" customHeight="false" outlineLevel="0" collapsed="false">
      <c r="A94" s="5" t="n">
        <v>2017</v>
      </c>
      <c r="B94" s="19" t="s">
        <v>590</v>
      </c>
      <c r="C94" s="13" t="s">
        <v>591</v>
      </c>
      <c r="D94" s="13" t="s">
        <v>592</v>
      </c>
      <c r="E94" s="13" t="s">
        <v>593</v>
      </c>
      <c r="F94" s="13" t="s">
        <v>594</v>
      </c>
      <c r="G94" s="19" t="s">
        <v>595</v>
      </c>
      <c r="H94" s="19" t="s">
        <v>596</v>
      </c>
      <c r="I94" s="19" t="s">
        <v>578</v>
      </c>
      <c r="J94" s="19" t="s">
        <v>558</v>
      </c>
      <c r="K94" s="6" t="s">
        <v>69</v>
      </c>
      <c r="L94" s="19" t="s">
        <v>559</v>
      </c>
      <c r="M94" s="13" t="s">
        <v>597</v>
      </c>
      <c r="N94" s="21" t="n">
        <v>42760</v>
      </c>
      <c r="O94" s="13" t="s">
        <v>580</v>
      </c>
      <c r="P94" s="13" t="s">
        <v>563</v>
      </c>
      <c r="Q94" s="10" t="s">
        <v>598</v>
      </c>
      <c r="R94" s="10" t="s">
        <v>598</v>
      </c>
      <c r="S94" s="21" t="n">
        <v>42832</v>
      </c>
      <c r="T94" s="19" t="s">
        <v>565</v>
      </c>
      <c r="U94" s="1" t="n">
        <v>2017</v>
      </c>
      <c r="V94" s="21" t="n">
        <v>42832</v>
      </c>
      <c r="W94" s="1" t="s">
        <v>599</v>
      </c>
    </row>
    <row r="95" customFormat="false" ht="12.75" hidden="false" customHeight="false" outlineLevel="0" collapsed="false">
      <c r="A95" s="5" t="n">
        <v>2015</v>
      </c>
      <c r="B95" s="1" t="s">
        <v>600</v>
      </c>
      <c r="C95" s="1" t="s">
        <v>601</v>
      </c>
      <c r="D95" s="1" t="s">
        <v>601</v>
      </c>
      <c r="E95" s="1" t="s">
        <v>601</v>
      </c>
      <c r="F95" s="1" t="s">
        <v>602</v>
      </c>
      <c r="G95" s="1" t="s">
        <v>601</v>
      </c>
      <c r="H95" s="1" t="s">
        <v>601</v>
      </c>
      <c r="I95" s="1" t="s">
        <v>603</v>
      </c>
      <c r="J95" s="1" t="s">
        <v>604</v>
      </c>
      <c r="L95" s="1" t="s">
        <v>603</v>
      </c>
      <c r="M95" s="1" t="s">
        <v>605</v>
      </c>
      <c r="N95" s="1" t="s">
        <v>606</v>
      </c>
      <c r="O95" s="1" t="s">
        <v>603</v>
      </c>
      <c r="P95" s="1" t="s">
        <v>603</v>
      </c>
      <c r="S95" s="22" t="n">
        <v>42836</v>
      </c>
      <c r="T95" s="12" t="s">
        <v>607</v>
      </c>
      <c r="U95" s="1" t="n">
        <v>2017</v>
      </c>
      <c r="V95" s="22" t="n">
        <v>42836</v>
      </c>
    </row>
    <row r="96" customFormat="false" ht="12.75" hidden="false" customHeight="false" outlineLevel="0" collapsed="false">
      <c r="A96" s="5" t="n">
        <v>2016</v>
      </c>
      <c r="B96" s="12" t="s">
        <v>608</v>
      </c>
      <c r="C96" s="12" t="s">
        <v>609</v>
      </c>
      <c r="D96" s="12" t="s">
        <v>610</v>
      </c>
      <c r="E96" s="12" t="s">
        <v>295</v>
      </c>
      <c r="F96" s="12" t="s">
        <v>419</v>
      </c>
      <c r="G96" s="12" t="s">
        <v>419</v>
      </c>
      <c r="H96" s="12" t="s">
        <v>419</v>
      </c>
      <c r="I96" s="12" t="s">
        <v>567</v>
      </c>
      <c r="J96" s="23" t="s">
        <v>120</v>
      </c>
      <c r="K96" s="20" t="s">
        <v>69</v>
      </c>
      <c r="L96" s="12" t="s">
        <v>611</v>
      </c>
      <c r="M96" s="24" t="s">
        <v>612</v>
      </c>
      <c r="N96" s="22" t="n">
        <v>42432</v>
      </c>
      <c r="O96" s="12" t="s">
        <v>613</v>
      </c>
      <c r="P96" s="12" t="s">
        <v>614</v>
      </c>
      <c r="Q96" s="10" t="s">
        <v>615</v>
      </c>
      <c r="R96" s="10" t="s">
        <v>615</v>
      </c>
      <c r="S96" s="22" t="n">
        <v>42836</v>
      </c>
      <c r="T96" s="12" t="s">
        <v>607</v>
      </c>
      <c r="U96" s="1" t="n">
        <v>2017</v>
      </c>
      <c r="V96" s="22" t="n">
        <v>42836</v>
      </c>
    </row>
    <row r="97" customFormat="false" ht="12.75" hidden="false" customHeight="false" outlineLevel="0" collapsed="false">
      <c r="A97" s="5" t="n">
        <v>2016</v>
      </c>
      <c r="B97" s="12" t="s">
        <v>608</v>
      </c>
      <c r="C97" s="12" t="s">
        <v>616</v>
      </c>
      <c r="D97" s="12" t="s">
        <v>540</v>
      </c>
      <c r="E97" s="12" t="s">
        <v>99</v>
      </c>
      <c r="F97" s="12" t="s">
        <v>617</v>
      </c>
      <c r="G97" s="12" t="s">
        <v>617</v>
      </c>
      <c r="H97" s="12" t="s">
        <v>617</v>
      </c>
      <c r="I97" s="12" t="s">
        <v>618</v>
      </c>
      <c r="J97" s="23" t="s">
        <v>120</v>
      </c>
      <c r="K97" s="20" t="s">
        <v>69</v>
      </c>
      <c r="L97" s="12" t="s">
        <v>611</v>
      </c>
      <c r="M97" s="24" t="s">
        <v>619</v>
      </c>
      <c r="N97" s="22" t="n">
        <v>42457</v>
      </c>
      <c r="O97" s="12" t="s">
        <v>613</v>
      </c>
      <c r="P97" s="12" t="s">
        <v>614</v>
      </c>
      <c r="Q97" s="10" t="s">
        <v>620</v>
      </c>
      <c r="R97" s="10" t="s">
        <v>620</v>
      </c>
      <c r="S97" s="22" t="n">
        <v>42836</v>
      </c>
      <c r="T97" s="12" t="s">
        <v>607</v>
      </c>
      <c r="U97" s="1" t="n">
        <v>2017</v>
      </c>
      <c r="V97" s="22" t="n">
        <v>42836</v>
      </c>
    </row>
    <row r="98" customFormat="false" ht="12.75" hidden="false" customHeight="false" outlineLevel="0" collapsed="false">
      <c r="A98" s="5" t="n">
        <v>2016</v>
      </c>
      <c r="B98" s="1" t="s">
        <v>621</v>
      </c>
      <c r="C98" s="1" t="s">
        <v>622</v>
      </c>
      <c r="D98" s="1" t="s">
        <v>227</v>
      </c>
      <c r="E98" s="1" t="s">
        <v>540</v>
      </c>
      <c r="F98" s="1" t="s">
        <v>419</v>
      </c>
      <c r="G98" s="1" t="s">
        <v>419</v>
      </c>
      <c r="H98" s="1" t="s">
        <v>419</v>
      </c>
      <c r="I98" s="1" t="s">
        <v>623</v>
      </c>
      <c r="J98" s="20" t="s">
        <v>120</v>
      </c>
      <c r="K98" s="20" t="s">
        <v>69</v>
      </c>
      <c r="L98" s="1" t="s">
        <v>611</v>
      </c>
      <c r="M98" s="24" t="s">
        <v>624</v>
      </c>
      <c r="N98" s="22" t="n">
        <v>42343</v>
      </c>
      <c r="O98" s="1" t="s">
        <v>625</v>
      </c>
      <c r="P98" s="1" t="s">
        <v>626</v>
      </c>
      <c r="Q98" s="10" t="s">
        <v>627</v>
      </c>
      <c r="R98" s="10" t="s">
        <v>627</v>
      </c>
      <c r="S98" s="22" t="n">
        <v>42836</v>
      </c>
      <c r="T98" s="1" t="s">
        <v>607</v>
      </c>
      <c r="U98" s="1" t="n">
        <v>2017</v>
      </c>
      <c r="V98" s="22" t="n">
        <v>42836</v>
      </c>
    </row>
    <row r="99" customFormat="false" ht="12.75" hidden="false" customHeight="false" outlineLevel="0" collapsed="false">
      <c r="A99" s="5" t="n">
        <v>2017</v>
      </c>
      <c r="B99" s="1" t="s">
        <v>608</v>
      </c>
      <c r="C99" s="1" t="s">
        <v>601</v>
      </c>
      <c r="D99" s="1" t="s">
        <v>601</v>
      </c>
      <c r="E99" s="1" t="s">
        <v>601</v>
      </c>
      <c r="F99" s="1" t="s">
        <v>602</v>
      </c>
      <c r="G99" s="1" t="s">
        <v>601</v>
      </c>
      <c r="H99" s="1" t="s">
        <v>601</v>
      </c>
      <c r="I99" s="1" t="s">
        <v>603</v>
      </c>
      <c r="J99" s="1" t="s">
        <v>604</v>
      </c>
      <c r="L99" s="1" t="s">
        <v>603</v>
      </c>
      <c r="M99" s="1" t="s">
        <v>605</v>
      </c>
      <c r="N99" s="1" t="s">
        <v>606</v>
      </c>
      <c r="O99" s="1" t="s">
        <v>603</v>
      </c>
      <c r="P99" s="1" t="s">
        <v>603</v>
      </c>
      <c r="S99" s="22" t="n">
        <v>42836</v>
      </c>
      <c r="T99" s="1" t="s">
        <v>607</v>
      </c>
      <c r="U99" s="1" t="n">
        <v>2017</v>
      </c>
      <c r="V99" s="22" t="n">
        <v>4283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:J91 J96:J98" type="list">
      <formula1>hidden1</formula1>
      <formula2>0</formula2>
    </dataValidation>
    <dataValidation allowBlank="true" errorStyle="stop" operator="between" showDropDown="false" showErrorMessage="true" showInputMessage="false" sqref="K90:K91 K96:K98" type="list">
      <formula1>hidden2</formula1>
      <formula2>0</formula2>
    </dataValidation>
  </dataValidations>
  <hyperlinks>
    <hyperlink ref="Q8" r:id="rId1" display="ftp://189.194.62.11:2121/VERSIONES%20PUBLICAS%20POR%20AREA/versiones%20p%C3%BAblicas%20VISITADURIA%20GENERAL/VERSIONES%20PUBLICAS%20VISITADURIA%20PARA%20SESION%20CT%2020-04-17/MAYO-DICIEMBRE%202015%20VERSIONES%20P%C3%9ABLICAS%20SDP/PAR_320_2012.pdf"/>
    <hyperlink ref="R8" r:id="rId2" display="ftp://189.194.62.11:2121/VERSIONES%20PUBLICAS%20POR%20AREA/versiones%20p%C3%BAblicas%20VISITADURIA%20GENERAL/VERSIONES%20PUBLICAS%20VISITADURIA%20PARA%20SESION%20CT%2020-04-17/MAYO-DICIEMBRE%202015%20VERSIONES%20P%C3%9ABLICAS%20SDP/PAR_320_2012.pdf"/>
    <hyperlink ref="Q9" r:id="rId3" display="ftp://189.194.62.11:2121/VERSIONES%20PUBLICAS%20POR%20AREA/versiones%20p%C3%BAblicas%20VISITADURIA%20GENERAL/VERSIONES%20PUBLICAS%20VISITADURIA%20PARA%20SESION%20CT%2020-04-17/MAYO-DICIEMBRE%202015%20VERSIONES%20P%C3%9ABLICAS%20SDP/PAR_367_2012.pdf"/>
    <hyperlink ref="R9" r:id="rId4" display="ftp://189.194.62.11:2121/VERSIONES%20PUBLICAS%20POR%20AREA/versiones%20p%C3%BAblicas%20VISITADURIA%20GENERAL/VERSIONES%20PUBLICAS%20VISITADURIA%20PARA%20SESION%20CT%2020-04-17/MAYO-DICIEMBRE%202015%20VERSIONES%20P%C3%9ABLICAS%20SDP/PAR_367_2012.pdf"/>
    <hyperlink ref="Q10" r:id="rId5" display="ftp://189.194.62.11:2121/VERSIONES%20PUBLICAS%20POR%20AREA/versiones%20p%C3%BAblicas%20VISITADURIA%20GENERAL/VERSIONES%20PUBLICAS%20VISITADURIA%20PARA%20SESION%20CT%2020-04-17/MAYO-DICIEMBRE%202015%20VERSIONES%20P%C3%9ABLICAS%20SDP/PAR_313_2014.pdf"/>
    <hyperlink ref="R10" r:id="rId6" display="ftp://189.194.62.11:2121/VERSIONES%20PUBLICAS%20POR%20AREA/versiones%20p%C3%BAblicas%20VISITADURIA%20GENERAL/VERSIONES%20PUBLICAS%20VISITADURIA%20PARA%20SESION%20CT%2020-04-17/MAYO-DICIEMBRE%202015%20VERSIONES%20P%C3%9ABLICAS%20SDP/PAR_313_2014.pdf"/>
    <hyperlink ref="Q11" r:id="rId7" display="ftp://189.194.62.11:2121/VERSIONES%20PUBLICAS%20POR%20AREA/versiones%20p%C3%BAblicas%20VISITADURIA%20GENERAL/VERSIONES%20PUBLICAS%20VISITADURIA%20PARA%20SESION%20CT%2020-04-17/MAYO-DICIEMBRE%202015%20VERSIONES%20P%C3%9ABLICAS%20SDP/PAR_18_2013.pdf"/>
    <hyperlink ref="R11" r:id="rId8" display="ftp://189.194.62.11:2121/VERSIONES%20PUBLICAS%20POR%20AREA/versiones%20p%C3%BAblicas%20VISITADURIA%20GENERAL/VERSIONES%20PUBLICAS%20VISITADURIA%20PARA%20SESION%20CT%2020-04-17/MAYO-DICIEMBRE%202015%20VERSIONES%20P%C3%9ABLICAS%20SDP/PAR_18_2013.pdf"/>
    <hyperlink ref="Q12" r:id="rId9" display="ftp://189.194.62.11:2121/VERSIONES%20PUBLICAS%20POR%20AREA/versiones%20p%C3%BAblicas%20VISITADURIA%20GENERAL/VERSIONES%20PUBLICAS%20VISITADURIA%20PARA%20SESION%20CT%2020-04-17/MAYO-DICIEMBRE%202015%20VERSIONES%20P%C3%9ABLICAS%20SDP/PAR_18_2013.pdf"/>
    <hyperlink ref="R12" r:id="rId10" display="ftp://189.194.62.11:2121/VERSIONES%20PUBLICAS%20POR%20AREA/versiones%20p%C3%BAblicas%20VISITADURIA%20GENERAL/VERSIONES%20PUBLICAS%20VISITADURIA%20PARA%20SESION%20CT%2020-04-17/MAYO-DICIEMBRE%202015%20VERSIONES%20P%C3%9ABLICAS%20SDP/PAR_18_2013.pdf"/>
    <hyperlink ref="Q13" r:id="rId11" display="ftp://189.194.62.11:2121/VERSIONES%20PUBLICAS%20POR%20AREA/versiones%20p%C3%BAblicas%20VISITADURIA%20GENERAL/VERSIONES%20PUBLICAS%20VISITADURIA%20PARA%20SESION%20CT%2020-04-17/MAYO-DICIEMBRE%202015%20VERSIONES%20P%C3%9ABLICAS%20SDP/PAR_18_2013.pdf"/>
    <hyperlink ref="R13" r:id="rId12" display="ftp://189.194.62.11:2121/VERSIONES%20PUBLICAS%20POR%20AREA/versiones%20p%C3%BAblicas%20VISITADURIA%20GENERAL/VERSIONES%20PUBLICAS%20VISITADURIA%20PARA%20SESION%20CT%2020-04-17/MAYO-DICIEMBRE%202015%20VERSIONES%20P%C3%9ABLICAS%20SDP/PAR_18_2013.pdf"/>
    <hyperlink ref="Q14" r:id="rId13" display="ftp://189.194.62.11:2121/VERSIONES%20PUBLICAS%20POR%20AREA/versiones%20p%C3%BAblicas%20VISITADURIA%20GENERAL/VERSIONES%20PUBLICAS%20VISITADURIA%20PARA%20SESION%20CT%2020-04-17/MAYO-DICIEMBRE%202015%20VERSIONES%20P%C3%9ABLICAS%20SDP/PAR_18_2013.pdf"/>
    <hyperlink ref="R14" r:id="rId14" display="ftp://189.194.62.11:2121/VERSIONES%20PUBLICAS%20POR%20AREA/versiones%20p%C3%BAblicas%20VISITADURIA%20GENERAL/VERSIONES%20PUBLICAS%20VISITADURIA%20PARA%20SESION%20CT%2020-04-17/MAYO-DICIEMBRE%202015%20VERSIONES%20P%C3%9ABLICAS%20SDP/PAR_18_2013.pdf"/>
    <hyperlink ref="Q15" r:id="rId15" display="ftp://189.194.62.11:2121/VERSIONES%20PUBLICAS%20POR%20AREA/versiones%20p%C3%BAblicas%20VISITADURIA%20GENERAL/VERSIONES%20PUBLICAS%20VISITADURIA%20PARA%20SESION%20CT%2020-04-17/MAYO-DICIEMBRE%202015%20VERSIONES%20P%C3%9ABLICAS%20SDP/PAR_18_2013.pdf"/>
    <hyperlink ref="R15" r:id="rId16" display="ftp://189.194.62.11:2121/VERSIONES%20PUBLICAS%20POR%20AREA/versiones%20p%C3%BAblicas%20VISITADURIA%20GENERAL/VERSIONES%20PUBLICAS%20VISITADURIA%20PARA%20SESION%20CT%2020-04-17/MAYO-DICIEMBRE%202015%20VERSIONES%20P%C3%9ABLICAS%20SDP/PAR_18_2013.pdf"/>
    <hyperlink ref="Q16" r:id="rId17" display="ftp://189.194.62.11:2121/VERSIONES%20PUBLICAS%20POR%20AREA/versiones%20p%C3%BAblicas%20VISITADURIA%20GENERAL/VERSIONES%20PUBLICAS%20VISITADURIA%20PARA%20SESION%20CT%2020-04-17/MAYO-DICIEMBRE%202015%20VERSIONES%20P%C3%9ABLICAS%20SDP/PAR_267_2014.pdf"/>
    <hyperlink ref="R16" r:id="rId18" display="ftp://189.194.62.11:2121/VERSIONES%20PUBLICAS%20POR%20AREA/versiones%20p%C3%BAblicas%20VISITADURIA%20GENERAL/VERSIONES%20PUBLICAS%20VISITADURIA%20PARA%20SESION%20CT%2020-04-17/MAYO-DICIEMBRE%202015%20VERSIONES%20P%C3%9ABLICAS%20SDP/PAR_267_2014.pdf"/>
    <hyperlink ref="Q17" r:id="rId19" display="ftp://189.194.62.11:2121/VERSIONES%20PUBLICAS%20POR%20AREA/versiones%20p%C3%BAblicas%20VISITADURIA%20GENERAL/VERSIONES%20PUBLICAS%20VISITADURIA%20PARA%20SESION%20CT%2020-04-17/MAYO-DICIEMBRE%202015%20VERSIONES%20P%C3%9ABLICAS%20SDP/PAR_432_2012.pdf"/>
    <hyperlink ref="R17" r:id="rId20" display="ftp://189.194.62.11:2121/VERSIONES%20PUBLICAS%20POR%20AREA/versiones%20p%C3%BAblicas%20VISITADURIA%20GENERAL/VERSIONES%20PUBLICAS%20VISITADURIA%20PARA%20SESION%20CT%2020-04-17/MAYO-DICIEMBRE%202015%20VERSIONES%20P%C3%9ABLICAS%20SDP/PAR_432_2012.pdf"/>
    <hyperlink ref="Q18" r:id="rId21" display="ftp://189.194.62.11:2121/VERSIONES%20PUBLICAS%20POR%20AREA/versiones%20p%C3%BAblicas%20VISITADURIA%20GENERAL/VERSIONES%20PUBLICAS%20VISITADURIA%20PARA%20SESION%20CT%2020-04-17/MAYO-DICIEMBRE%202015%20VERSIONES%20P%C3%9ABLICAS%20SDP/PAR_157_2012.pdf"/>
    <hyperlink ref="R18" r:id="rId22" display="ftp://189.194.62.11:2121/VERSIONES%20PUBLICAS%20POR%20AREA/versiones%20p%C3%BAblicas%20VISITADURIA%20GENERAL/VERSIONES%20PUBLICAS%20VISITADURIA%20PARA%20SESION%20CT%2020-04-17/MAYO-DICIEMBRE%202015%20VERSIONES%20P%C3%9ABLICAS%20SDP/PAR_157_2012.pdf"/>
    <hyperlink ref="Q19" r:id="rId23" display="ftp://189.194.62.11:2121/VERSIONES%20PUBLICAS%20POR%20AREA/versiones%20p%C3%BAblicas%20VISITADURIA%20GENERAL/VERSIONES%20PUBLICAS%20VISITADURIA%20PARA%20SESION%20CT%2020-04-17/MAYO-DICIEMBRE%202015%20VERSIONES%20P%C3%9ABLICAS%20SDP/PAR_157_2012.pdf"/>
    <hyperlink ref="R19" r:id="rId24" display="ftp://189.194.62.11:2121/VERSIONES%20PUBLICAS%20POR%20AREA/versiones%20p%C3%BAblicas%20VISITADURIA%20GENERAL/VERSIONES%20PUBLICAS%20VISITADURIA%20PARA%20SESION%20CT%2020-04-17/MAYO-DICIEMBRE%202015%20VERSIONES%20P%C3%9ABLICAS%20SDP/PAR_157_2012.pdf"/>
    <hyperlink ref="Q20" r:id="rId25" display="ftp://189.194.62.11:2121/VERSIONES%20PUBLICAS%20POR%20AREA/versiones%20p%C3%BAblicas%20VISITADURIA%20GENERAL/VERSIONES%20PUBLICAS%20VISITADURIA%20PARA%20SESION%20CT%2020-04-17/MAYO-DICIEMBRE%202015%20VERSIONES%20P%C3%9ABLICAS%20SDP/PAR_429_2012.pdf"/>
    <hyperlink ref="R20" r:id="rId26" display="ftp://189.194.62.11:2121/VERSIONES%20PUBLICAS%20POR%20AREA/versiones%20p%C3%BAblicas%20VISITADURIA%20GENERAL/VERSIONES%20PUBLICAS%20VISITADURIA%20PARA%20SESION%20CT%2020-04-17/MAYO-DICIEMBRE%202015%20VERSIONES%20P%C3%9ABLICAS%20SDP/PAR_429_2012.pdf"/>
    <hyperlink ref="Q21" r:id="rId27" display="http://189.194.62.11:2020/VERSIONES%20PUBLICAS%20POR%20AREA/versiones%20p%C3%BAblicas%20VISITADURIA%20GENERAL/VERSIONES%20PUBLICAS%20VISITADURIA%20PARA%20SESION%20CT%2020-04-17/MAYO-DICIEMBRE%202015%20VERSIONES%20P%C3%9ABLICAS%20SDP/PAR_449_2012.pdf"/>
    <hyperlink ref="R21" r:id="rId28" display="http://189.194.62.11:2020/VERSIONES%20PUBLICAS%20POR%20AREA/versiones%20p%C3%BAblicas%20VISITADURIA%20GENERAL/VERSIONES%20PUBLICAS%20VISITADURIA%20PARA%20SESION%20CT%2020-04-17/MAYO-DICIEMBRE%202015%20VERSIONES%20P%C3%9ABLICAS%20SDP/PAR_449_2012.pdf"/>
    <hyperlink ref="Q22" r:id="rId29" display="http://189.194.62.11:2020/VERSIONES%20PUBLICAS%20POR%20AREA/versiones%20p%C3%BAblicas%20VISITADURIA%20GENERAL/VERSIONES%20PUBLICAS%20VISITADURIA%20PARA%20SESION%20CT%2020-04-17/MAYO-DICIEMBRE%202015%20VERSIONES%20P%C3%9ABLICAS%20SDP/PAR_212_2012.pdf"/>
    <hyperlink ref="R22" r:id="rId30" display="http://189.194.62.11:2020/VERSIONES%20PUBLICAS%20POR%20AREA/versiones%20p%C3%BAblicas%20VISITADURIA%20GENERAL/VERSIONES%20PUBLICAS%20VISITADURIA%20PARA%20SESION%20CT%2020-04-17/MAYO-DICIEMBRE%202015%20VERSIONES%20P%C3%9ABLICAS%20SDP/PAR_212_2012.pdf"/>
    <hyperlink ref="Q23" r:id="rId31" display="ftp://189.194.62.11:2121/VERSIONES%20PUBLICAS%20POR%20AREA/versiones%20p%C3%BAblicas%20VISITADURIA%20GENERAL/VERSIONES%20PUBLICAS%20VISITADURIA%20PARA%20SESION%20CT%2020-04-17/MAYO-DICIEMBRE%202015%20VERSIONES%20P%C3%9ABLICAS%20SDP/PAR_337_2015.pdf"/>
    <hyperlink ref="R23" r:id="rId32" display="ftp://189.194.62.11:2121/VERSIONES%20PUBLICAS%20POR%20AREA/versiones%20p%C3%BAblicas%20VISITADURIA%20GENERAL/VERSIONES%20PUBLICAS%20VISITADURIA%20PARA%20SESION%20CT%2020-04-17/MAYO-DICIEMBRE%202015%20VERSIONES%20P%C3%9ABLICAS%20SDP/PAR_337_2015.pdf"/>
    <hyperlink ref="Q24" r:id="rId33" display="ftp://189.194.62.11:2121/VERSIONES%20PUBLICAS%20POR%20AREA/versiones%20p%C3%BAblicas%20VISITADURIA%20GENERAL/VERSIONES%20PUBLICAS%20VISITADURIA%20PARA%20SESION%20CT%2020-04-17/MAYO-DICIEMBRE%202015%20VERSIONES%20P%C3%9ABLICAS%20SDP/PAR_175_2013.pdf"/>
    <hyperlink ref="R24" r:id="rId34" display="ftp://189.194.62.11:2121/VERSIONES%20PUBLICAS%20POR%20AREA/versiones%20p%C3%BAblicas%20VISITADURIA%20GENERAL/VERSIONES%20PUBLICAS%20VISITADURIA%20PARA%20SESION%20CT%2020-04-17/MAYO-DICIEMBRE%202015%20VERSIONES%20P%C3%9ABLICAS%20SDP/PAR_175_2013.pdf"/>
    <hyperlink ref="Q25" r:id="rId35" display="ftp://189.194.62.11:2121/VERSIONES%20PUBLICAS%20POR%20AREA/versiones%20p%C3%BAblicas%20VISITADURIA%20GENERAL/VERSIONES%20PUBLICAS%20VISITADURIA%20PARA%20SESION%20CT%2020-04-17/ENERO-MARZO%202016%20VERSIONES%20P%C3%9ABLICAS%20SDP/PAR_45_2013.pdf"/>
    <hyperlink ref="R25" r:id="rId36" display="ftp://189.194.62.11:2121/VERSIONES%20PUBLICAS%20POR%20AREA/versiones%20p%C3%BAblicas%20VISITADURIA%20GENERAL/VERSIONES%20PUBLICAS%20VISITADURIA%20PARA%20SESION%20CT%2020-04-17/ENERO-MARZO%202016%20VERSIONES%20P%C3%9ABLICAS%20SDP/PAR_45_2013.pdf"/>
    <hyperlink ref="Q26" r:id="rId37" display="ftp://189.194.62.11:2121/VERSIONES%20PUBLICAS%20POR%20AREA/versiones%20p%C3%BAblicas%20VISITADURIA%20GENERAL/VERSIONES%20PUBLICAS%20VISITADURIA%20PARA%20SESION%20CT%2020-04-17/ENERO-MARZO%202016%20VERSIONES%20P%C3%9ABLICAS%20SDP/PAR_49_2013.pdf"/>
    <hyperlink ref="R26" r:id="rId38" display="ftp://189.194.62.11:2121/VERSIONES%20PUBLICAS%20POR%20AREA/versiones%20p%C3%BAblicas%20VISITADURIA%20GENERAL/VERSIONES%20PUBLICAS%20VISITADURIA%20PARA%20SESION%20CT%2020-04-17/ENERO-MARZO%202016%20VERSIONES%20P%C3%9ABLICAS%20SDP/PAR_49_2013.pdf"/>
    <hyperlink ref="Q27" r:id="rId39" display="ftp://189.194.62.11:2121/VERSIONES%20PUBLICAS%20POR%20AREA/versiones%20p%C3%BAblicas%20VISITADURIA%20GENERAL/VERSIONES%20PUBLICAS%20VISITADURIA%20PARA%20SESION%20CT%2020-04-17/ENERO-MARZO%202016%20VERSIONES%20P%C3%9ABLICAS%20SDP/PAR_173_2013%20A.pdf"/>
    <hyperlink ref="R27" r:id="rId40" display="ftp://189.194.62.11:2121/VERSIONES%20PUBLICAS%20POR%20AREA/versiones%20p%C3%BAblicas%20VISITADURIA%20GENERAL/VERSIONES%20PUBLICAS%20VISITADURIA%20PARA%20SESION%20CT%2020-04-17/ENERO-MARZO%202016%20VERSIONES%20P%C3%9ABLICAS%20SDP/PAR_173_2013%20A.pdf"/>
    <hyperlink ref="Q28" r:id="rId41" display="ftp://189.194.62.11:2121/VERSIONES%20PUBLICAS%20POR%20AREA/versiones%20p%C3%BAblicas%20VISITADURIA%20GENERAL/VERSIONES%20PUBLICAS%20VISITADURIA%20PARA%20SESION%20CT%2020-04-17/ENERO-MARZO%202016%20VERSIONES%20P%C3%9ABLICAS%20SDP/PAR_83_2013.pdf"/>
    <hyperlink ref="R28" r:id="rId42" display="ftp://189.194.62.11:2121/VERSIONES%20PUBLICAS%20POR%20AREA/versiones%20p%C3%BAblicas%20VISITADURIA%20GENERAL/VERSIONES%20PUBLICAS%20VISITADURIA%20PARA%20SESION%20CT%2020-04-17/ENERO-MARZO%202016%20VERSIONES%20P%C3%9ABLICAS%20SDP/PAR_83_2013.pdf"/>
    <hyperlink ref="Q29" r:id="rId43" display="ftp://189.194.62.11:2121/VERSIONES%20PUBLICAS%20POR%20AREA/versiones%20p%C3%BAblicas%20VISITADURIA%20GENERAL/VERSIONES%20PUBLICAS%20VISITADURIA%20PARA%20SESION%20CT%2020-04-17/ENERO-MARZO%202016%20VERSIONES%20P%C3%9ABLICAS%20SDP/PROC_SEP_238_2015.pdf"/>
    <hyperlink ref="R29" r:id="rId44" display="ftp://189.194.62.11:2121/VERSIONES%20PUBLICAS%20POR%20AREA/versiones%20p%C3%BAblicas%20VISITADURIA%20GENERAL/VERSIONES%20PUBLICAS%20VISITADURIA%20PARA%20SESION%20CT%2020-04-17/ENERO-MARZO%202016%20VERSIONES%20P%C3%9ABLICAS%20SDP/PROC_SEP_238_2015.pdf"/>
    <hyperlink ref="Q30" r:id="rId45" display="ftp://189.194.62.11:2121/VERSIONES%20PUBLICAS%20POR%20AREA/versiones%20p%C3%BAblicas%20VISITADURIA%20GENERAL/VERSIONES%20PUBLICAS%20VISITADURIA%20PARA%20SESION%20CT%2020-04-17/ENERO-MARZO%202016%20VERSIONES%20P%C3%9ABLICAS%20SDP/PAR_126_2013.pdf"/>
    <hyperlink ref="R30" r:id="rId46" display="ftp://189.194.62.11:2121/VERSIONES%20PUBLICAS%20POR%20AREA/versiones%20p%C3%BAblicas%20VISITADURIA%20GENERAL/VERSIONES%20PUBLICAS%20VISITADURIA%20PARA%20SESION%20CT%2020-04-17/ENERO-MARZO%202016%20VERSIONES%20P%C3%9ABLICAS%20SDP/PAR_126_2013.pdf"/>
    <hyperlink ref="Q31" r:id="rId47" display="ftp://189.194.62.11:2121/VERSIONES%20PUBLICAS%20POR%20AREA/versiones%20p%C3%BAblicas%20VISITADURIA%20GENERAL/VERSIONES%20PUBLICAS%20VISITADURIA%20PARA%20SESION%20CT%2020-04-17/ENERO-MARZO%202016%20VERSIONES%20P%C3%9ABLICAS%20SDP/PROC_SEP_253_2015.pdf"/>
    <hyperlink ref="R31" r:id="rId48" display="ftp://189.194.62.11:2121/VERSIONES%20PUBLICAS%20POR%20AREA/versiones%20p%C3%BAblicas%20VISITADURIA%20GENERAL/VERSIONES%20PUBLICAS%20VISITADURIA%20PARA%20SESION%20CT%2020-04-17/ENERO-MARZO%202016%20VERSIONES%20P%C3%9ABLICAS%20SDP/PROC_SEP_253_2015.pdf"/>
    <hyperlink ref="Q32" r:id="rId49" display="ftp://189.194.62.11:2121/VERSIONES%20PUBLICAS%20POR%20AREA/versiones%20p%C3%BAblicas%20VISITADURIA%20GENERAL/VERSIONES%20PUBLICAS%20VISITADURIA%20PARA%20SESION%20CT%2020-04-17/ENERO-MARZO%202016%20VERSIONES%20P%C3%9ABLICAS%20SDP/PROC_SEP_386_2015.pdf"/>
    <hyperlink ref="R32" r:id="rId50" display="ftp://189.194.62.11:2121/VERSIONES%20PUBLICAS%20POR%20AREA/versiones%20p%C3%BAblicas%20VISITADURIA%20GENERAL/VERSIONES%20PUBLICAS%20VISITADURIA%20PARA%20SESION%20CT%2020-04-17/ENERO-MARZO%202016%20VERSIONES%20P%C3%9ABLICAS%20SDP/PROC_SEP_386_2015.pdf"/>
    <hyperlink ref="Q33" r:id="rId51" display="ftp://189.194.62.11:2121/VERSIONES%20PUBLICAS%20POR%20AREA/versiones%20p%C3%BAblicas%20VISITADURIA%20GENERAL/VERSIONES%20PUBLICAS%20VISITADURIA%20PARA%20SESION%20CT%2020-04-17/ENERO-MARZO%202016%20VERSIONES%20P%C3%9ABLICAS%20SDP/PROC_SEP_249_2015.pdf"/>
    <hyperlink ref="R33" r:id="rId52" display="ftp://189.194.62.11:2121/VERSIONES%20PUBLICAS%20POR%20AREA/versiones%20p%C3%BAblicas%20VISITADURIA%20GENERAL/VERSIONES%20PUBLICAS%20VISITADURIA%20PARA%20SESION%20CT%2020-04-17/ENERO-MARZO%202016%20VERSIONES%20P%C3%9ABLICAS%20SDP/PROC_SEP_249_2015.pdf"/>
    <hyperlink ref="Q34" r:id="rId53" display="ftp://189.194.62.11:2121/VERSIONES%20PUBLICAS%20POR%20AREA/versiones%20p%C3%BAblicas%20VISITADURIA%20GENERAL/VERSIONES%20PUBLICAS%20VISITADURIA%20PARA%20SESION%20CT%2020-04-17/ENERO-MARZO%202016%20VERSIONES%20P%C3%9ABLICAS%20SDP/PROC_SEP_301_2015.pdf"/>
    <hyperlink ref="R34" r:id="rId54" display="ftp://189.194.62.11:2121/VERSIONES%20PUBLICAS%20POR%20AREA/versiones%20p%C3%BAblicas%20VISITADURIA%20GENERAL/VERSIONES%20PUBLICAS%20VISITADURIA%20PARA%20SESION%20CT%2020-04-17/ENERO-MARZO%202016%20VERSIONES%20P%C3%9ABLICAS%20SDP/PROC_SEP_301_2015.pdf"/>
    <hyperlink ref="Q35" r:id="rId55" display="ftp://189.194.62.11:2121/VERSIONES%20PUBLICAS%20POR%20AREA/versiones%20p%C3%BAblicas%20VISITADURIA%20GENERAL/VERSIONES%20PUBLICAS%20VISITADURIA%20PARA%20SESION%20CT%2020-04-17/ENERO-MARZO%202016%20VERSIONES%20P%C3%9ABLICAS%20SDP/PROC_ADM_REMOC_379_2014.pd"/>
    <hyperlink ref="R35" r:id="rId56" display="ftp://189.194.62.11:2121/VERSIONES%20PUBLICAS%20POR%20AREA/versiones%20p%C3%BAblicas%20VISITADURIA%20GENERAL/VERSIONES%20PUBLICAS%20VISITADURIA%20PARA%20SESION%20CT%2020-04-17/ENERO-MARZO%202016%20VERSIONES%20P%C3%9ABLICAS%20SDP/PROC_ADM_REMOC_379_2014.pd"/>
    <hyperlink ref="Q36" r:id="rId57" display="ftp://189.194.62.11:2121/VERSIONES%20PUBLICAS%20POR%20AREA/versiones%20p%C3%BAblicas%20VISITADURIA%20GENERAL/VERSIONES%20PUBLICAS%20VISITADURIA%20PARA%20SESION%20CT%2020-04-17/ENERO-MARZO%202016%20VERSIONES%20P%C3%9ABLICAS%20SDP/PROC_ADM_REMOC_262_2014.pd"/>
    <hyperlink ref="R36" r:id="rId58" display="ftp://189.194.62.11:2121/VERSIONES%20PUBLICAS%20POR%20AREA/versiones%20p%C3%BAblicas%20VISITADURIA%20GENERAL/VERSIONES%20PUBLICAS%20VISITADURIA%20PARA%20SESION%20CT%2020-04-17/ENERO-MARZO%202016%20VERSIONES%20P%C3%9ABLICAS%20SDP/PROC_ADM_REMOC_262_2014.pd"/>
    <hyperlink ref="Q37" r:id="rId59" display="ftp://189.194.62.11:2121/VERSIONES%20PUBLICAS%20POR%20AREA/versiones%20p%C3%BAblicas%20VISITADURIA%20GENERAL/VERSIONES%20PUBLICAS%20VISITADURIA%20PARA%20SESION%20CT%2020-04-17/ENERO-MARZO%202016%20VERSIONES%20P%C3%9ABLICAS%20SDP/PROC_SEP_251_2015.pdf"/>
    <hyperlink ref="R37" r:id="rId60" display="ftp://189.194.62.11:2121/VERSIONES%20PUBLICAS%20POR%20AREA/versiones%20p%C3%BAblicas%20VISITADURIA%20GENERAL/VERSIONES%20PUBLICAS%20VISITADURIA%20PARA%20SESION%20CT%2020-04-17/ENERO-MARZO%202016%20VERSIONES%20P%C3%9ABLICAS%20SDP/PROC_SEP_251_2015.pdf"/>
    <hyperlink ref="Q38" r:id="rId61" display="ftp://189.194.62.11:2121/VERSIONES%20PUBLICAS%20POR%20AREA/versiones%20p%C3%BAblicas%20VISITADURIA%20GENERAL/VERSIONES%20PUBLICAS%20VISITADURIA%20PARA%20SESION%20CT%2020-04-17/ENERO-MARZO%202016%20VERSIONES%20P%C3%9ABLICAS%20SDP/PROC_SEP_354_2015.pdf"/>
    <hyperlink ref="R38" r:id="rId62" display="ftp://189.194.62.11:2121/VERSIONES%20PUBLICAS%20POR%20AREA/versiones%20p%C3%BAblicas%20VISITADURIA%20GENERAL/VERSIONES%20PUBLICAS%20VISITADURIA%20PARA%20SESION%20CT%2020-04-17/ENERO-MARZO%202016%20VERSIONES%20P%C3%9ABLICAS%20SDP/PROC_SEP_354_2015.pdf"/>
    <hyperlink ref="Q39" r:id="rId63" display="ftp://189.194.62.11:2121/VERSIONES%20PUBLICAS%20POR%20AREA/versiones%20p%C3%BAblicas%20VISITADURIA%20GENERAL/VERSIONES%20PUBLICAS%20VISITADURIA%20PARA%20SESION%20CT%2020-04-17/ENERO-MARZO%202016%20VERSIONES%20P%C3%9ABLICAS%20SDP/PROC_SEP_353_2015.pdf"/>
    <hyperlink ref="R39" r:id="rId64" display="ftp://189.194.62.11:2121/VERSIONES%20PUBLICAS%20POR%20AREA/versiones%20p%C3%BAblicas%20VISITADURIA%20GENERAL/VERSIONES%20PUBLICAS%20VISITADURIA%20PARA%20SESION%20CT%2020-04-17/ENERO-MARZO%202016%20VERSIONES%20P%C3%9ABLICAS%20SDP/PROC_SEP_353_2015.pdf"/>
    <hyperlink ref="Q40" r:id="rId65" display="ftp://189.194.62.11:2121/VERSIONES%20PUBLICAS%20POR%20AREA/versiones%20p%C3%BAblicas%20VISITADURIA%20GENERAL/VERSIONES%20PUBLICAS%20VISITADURIA%20PARA%20SESION%20CT%2020-04-17/ENERO-MARZO%202016%20VERSIONES%20P%C3%9ABLICAS%20SDP/PAR_127_2014.pdf"/>
    <hyperlink ref="R40" r:id="rId66" display="ftp://189.194.62.11:2121/VERSIONES%20PUBLICAS%20POR%20AREA/versiones%20p%C3%BAblicas%20VISITADURIA%20GENERAL/VERSIONES%20PUBLICAS%20VISITADURIA%20PARA%20SESION%20CT%2020-04-17/ENERO-MARZO%202016%20VERSIONES%20P%C3%9ABLICAS%20SDP/PAR_127_2014.pdf"/>
    <hyperlink ref="Q41" r:id="rId67" display="ftp://189.194.62.11:2121/VERSIONES%20PUBLICAS%20POR%20AREA/versiones%20p%C3%BAblicas%20VISITADURIA%20GENERAL/VERSIONES%20PUBLICAS%20VISITADURIA%20PARA%20SESION%20CT%2020-04-17/ENERO-MARZO%202016%20VERSIONES%20P%C3%9ABLICAS%20SDP/PROC_SEP_408_2015.pdf"/>
    <hyperlink ref="R41" r:id="rId68" display="ftp://189.194.62.11:2121/VERSIONES%20PUBLICAS%20POR%20AREA/versiones%20p%C3%BAblicas%20VISITADURIA%20GENERAL/VERSIONES%20PUBLICAS%20VISITADURIA%20PARA%20SESION%20CT%2020-04-17/ENERO-MARZO%202016%20VERSIONES%20P%C3%9ABLICAS%20SDP/PROC_SEP_408_2015.pdf"/>
    <hyperlink ref="Q42" r:id="rId69" display="ftp://189.194.62.11:2121/VERSIONES%20PUBLICAS%20POR%20AREA/versiones%20p%C3%BAblicas%20VISITADURIA%20GENERAL/VERSIONES%20PUBLICAS%20VISITADURIA%20PARA%20SESION%20CT%2020-04-17/ENERO-MARZO%202016%20VERSIONES%20P%C3%9ABLICAS%20SDP/PROC_SEP_201_2015.pdf"/>
    <hyperlink ref="R42" r:id="rId70" display="ftp://189.194.62.11:2121/VERSIONES%20PUBLICAS%20POR%20AREA/versiones%20p%C3%BAblicas%20VISITADURIA%20GENERAL/VERSIONES%20PUBLICAS%20VISITADURIA%20PARA%20SESION%20CT%2020-04-17/ENERO-MARZO%202016%20VERSIONES%20P%C3%9ABLICAS%20SDP/PROC_SEP_201_2015.pdf"/>
    <hyperlink ref="Q43" r:id="rId71" display="ftp://189.194.62.11:2121/VERSIONES%20PUBLICAS%20POR%20AREA/versiones%20p%C3%BAblicas%20VISITADURIA%20GENERAL/VERSIONES%20PUBLICAS%20VISITADURIA%20PARA%20SESION%20CT%2020-04-17/ENERO-MARZO%202016%20VERSIONES%20P%C3%9ABLICAS%20SDP/PROC_SEP_409_2015.pdf"/>
    <hyperlink ref="R43" r:id="rId72" display="ftp://189.194.62.11:2121/VERSIONES%20PUBLICAS%20POR%20AREA/versiones%20p%C3%BAblicas%20VISITADURIA%20GENERAL/VERSIONES%20PUBLICAS%20VISITADURIA%20PARA%20SESION%20CT%2020-04-17/ENERO-MARZO%202016%20VERSIONES%20P%C3%9ABLICAS%20SDP/PROC_SEP_409_2015.pdf"/>
    <hyperlink ref="Q44" r:id="rId73" display="ftp://189.194.62.11:2121/VERSIONES%20PUBLICAS%20POR%20AREA/versiones%20p%C3%BAblicas%20VISITADURIA%20GENERAL/VERSIONES%20PUBLICAS%20VISITADURIA%20PARA%20SESION%20CT%2020-04-17/ENERO-MARZO%202016%20VERSIONES%20P%C3%9ABLICAS%20SDP/PROC_SEP_206_2015.pdf"/>
    <hyperlink ref="R44" r:id="rId74" display="ftp://189.194.62.11:2121/VERSIONES%20PUBLICAS%20POR%20AREA/versiones%20p%C3%BAblicas%20VISITADURIA%20GENERAL/VERSIONES%20PUBLICAS%20VISITADURIA%20PARA%20SESION%20CT%2020-04-17/ENERO-MARZO%202016%20VERSIONES%20P%C3%9ABLICAS%20SDP/PROC_SEP_206_2015.pdf"/>
    <hyperlink ref="Q45" r:id="rId75" display="ftp://189.194.62.11:2121/VERSIONES%20PUBLICAS%20POR%20AREA/versiones%20p%C3%BAblicas%20VISITADURIA%20GENERAL/VERSIONES%20PUBLICAS%20VISITADURIA%20PARA%20SESION%20CT%2020-04-17/ENERO-MARZO%202016%20VERSIONES%20P%C3%9ABLICAS%20SDP/PAR_217_2015.pdf"/>
    <hyperlink ref="R45" r:id="rId76" display="ftp://189.194.62.11:2121/VERSIONES%20PUBLICAS%20POR%20AREA/versiones%20p%C3%BAblicas%20VISITADURIA%20GENERAL/VERSIONES%20PUBLICAS%20VISITADURIA%20PARA%20SESION%20CT%2020-04-17/ENERO-MARZO%202016%20VERSIONES%20P%C3%9ABLICAS%20SDP/PAR_217_2015.pdf"/>
    <hyperlink ref="Q46" r:id="rId77" display="ftp://189.194.62.11:2121/VERSIONES%20PUBLICAS%20POR%20AREA/versiones%20p%C3%BAblicas%20VISITADURIA%20GENERAL/VERSIONES%20PUBLICAS%20VISITADURIA%20PARA%20SESION%20CT%2020-04-17/ABRIL-JUNIO%202016%20VERSIONES%20P%C3%9ABLICAS%20SDP/PROC_SEP_394_2015.pdf"/>
    <hyperlink ref="R46" r:id="rId78" display="ftp://189.194.62.11:2121/VERSIONES%20PUBLICAS%20POR%20AREA/versiones%20p%C3%BAblicas%20VISITADURIA%20GENERAL/VERSIONES%20PUBLICAS%20VISITADURIA%20PARA%20SESION%20CT%2020-04-17/ABRIL-JUNIO%202016%20VERSIONES%20P%C3%9ABLICAS%20SDP/PROC_SEP_394_2015.pdf"/>
    <hyperlink ref="Q47" r:id="rId79" display="ftp://189.194.62.11:2121/VERSIONES%20PUBLICAS%20POR%20AREA/versiones%20p%C3%BAblicas%20VISITADURIA%20GENERAL/VERSIONES%20PUBLICAS%20VISITADURIA%20PARA%20SESION%20CT%2020-04-17/ABRIL-JUNIO%202016%20VERSIONES%20P%C3%9ABLICAS%20SDP/PAR_133_2015.pdf"/>
    <hyperlink ref="R47" r:id="rId80" display="ftp://189.194.62.11:2121/VERSIONES%20PUBLICAS%20POR%20AREA/versiones%20p%C3%BAblicas%20VISITADURIA%20GENERAL/VERSIONES%20PUBLICAS%20VISITADURIA%20PARA%20SESION%20CT%2020-04-17/ABRIL-JUNIO%202016%20VERSIONES%20P%C3%9ABLICAS%20SDP/PAR_133_2015.pdf"/>
    <hyperlink ref="Q48" r:id="rId81" display="ftp://189.194.62.11:2121/VERSIONES%20PUBLICAS%20POR%20AREA/versiones%20p%C3%BAblicas%20VISITADURIA%20GENERAL/VERSIONES%20PUBLICAS%20VISITADURIA%20PARA%20SESION%20CT%2020-04-17/ABRIL-JUNIO%202016%20VERSIONES%20P%C3%9ABLICAS%20SDP/PROC_SEP_199_2015.pdf"/>
    <hyperlink ref="R48" r:id="rId82" display="ftp://189.194.62.11:2121/VERSIONES%20PUBLICAS%20POR%20AREA/versiones%20p%C3%BAblicas%20VISITADURIA%20GENERAL/VERSIONES%20PUBLICAS%20VISITADURIA%20PARA%20SESION%20CT%2020-04-17/ABRIL-JUNIO%202016%20VERSIONES%20P%C3%9ABLICAS%20SDP/PROC_SEP_199_2015.pdf"/>
    <hyperlink ref="Q49" r:id="rId83" display="ftp://189.194.62.11:2121/VERSIONES%20PUBLICAS%20POR%20AREA/versiones%20p%C3%BAblicas%20VISITADURIA%20GENERAL/VERSIONES%20PUBLICAS%20VISITADURIA%20PARA%20SESION%20CT%2020-04-17/ABRIL-JUNIO%202016%20VERSIONES%20P%C3%9ABLICAS%20SDP/PROC_SEP_236_2015.pdf"/>
    <hyperlink ref="R49" r:id="rId84" display="ftp://189.194.62.11:2121/VERSIONES%20PUBLICAS%20POR%20AREA/versiones%20p%C3%BAblicas%20VISITADURIA%20GENERAL/VERSIONES%20PUBLICAS%20VISITADURIA%20PARA%20SESION%20CT%2020-04-17/ABRIL-JUNIO%202016%20VERSIONES%20P%C3%9ABLICAS%20SDP/PROC_SEP_236_2015.pdf"/>
    <hyperlink ref="Q50" r:id="rId85" display="ftp://189.194.62.11:2121/VERSIONES%20PUBLICAS%20POR%20AREA/versiones%20p%C3%BAblicas%20VISITADURIA%20GENERAL/VERSIONES%20PUBLICAS%20VISITADURIA%20PARA%20SESION%20CT%2020-04-17/ABRIL-JUNIO%202016%20VERSIONES%20P%C3%9ABLICAS%20SDP/PROC_ADM_REMOC_105_2014.pd"/>
    <hyperlink ref="R50" r:id="rId86" display="ftp://189.194.62.11:2121/VERSIONES%20PUBLICAS%20POR%20AREA/versiones%20p%C3%BAblicas%20VISITADURIA%20GENERAL/VERSIONES%20PUBLICAS%20VISITADURIA%20PARA%20SESION%20CT%2020-04-17/ABRIL-JUNIO%202016%20VERSIONES%20P%C3%9ABLICAS%20SDP/PROC_ADM_REMOC_105_2014.pd"/>
    <hyperlink ref="Q51" r:id="rId87" display="ftp://189.194.62.11:2121/VERSIONES%20PUBLICAS%20POR%20AREA/versiones%20p%C3%BAblicas%20VISITADURIA%20GENERAL/VERSIONES%20PUBLICAS%20VISITADURIA%20PARA%20SESION%20CT%2020-04-17/ABRIL-JUNIO%202016%20VERSIONES%20P%C3%9ABLICAS%20SDP/PAR_295_2015.pdf"/>
    <hyperlink ref="R51" r:id="rId88" display="ftp://189.194.62.11:2121/VERSIONES%20PUBLICAS%20POR%20AREA/versiones%20p%C3%BAblicas%20VISITADURIA%20GENERAL/VERSIONES%20PUBLICAS%20VISITADURIA%20PARA%20SESION%20CT%2020-04-17/ABRIL-JUNIO%202016%20VERSIONES%20P%C3%9ABLICAS%20SDP/PAR_295_2015.pdf"/>
    <hyperlink ref="Q52" r:id="rId89" display="ftp://189.194.62.11:2121/VERSIONES%20PUBLICAS%20POR%20AREA/versiones%20p%C3%BAblicas%20VISITADURIA%20GENERAL/VERSIONES%20PUBLICAS%20VISITADURIA%20PARA%20SESION%20CT%2020-04-17/ABRIL-JUNIO%202016%20VERSIONES%20P%C3%9ABLICAS%20SDP/PAR_349_2015.pdf"/>
    <hyperlink ref="R52" r:id="rId90" display="ftp://189.194.62.11:2121/VERSIONES%20PUBLICAS%20POR%20AREA/versiones%20p%C3%BAblicas%20VISITADURIA%20GENERAL/VERSIONES%20PUBLICAS%20VISITADURIA%20PARA%20SESION%20CT%2020-04-17/ABRIL-JUNIO%202016%20VERSIONES%20P%C3%9ABLICAS%20SDP/PAR_349_2015.pdf"/>
    <hyperlink ref="Q53" r:id="rId91" display="ftp://189.194.62.11:2121/VERSIONES%20PUBLICAS%20POR%20AREA/versiones%20p%C3%BAblicas%20VISITADURIA%20GENERAL/VERSIONES%20PUBLICAS%20VISITADURIA%20PARA%20SESION%20CT%2020-04-17/ABRIL-JUNIO%202016%20VERSIONES%20P%C3%9ABLICAS%20SDP/PAR_305_2013.pdf"/>
    <hyperlink ref="R53" r:id="rId92" display="ftp://189.194.62.11:2121/VERSIONES%20PUBLICAS%20POR%20AREA/versiones%20p%C3%BAblicas%20VISITADURIA%20GENERAL/VERSIONES%20PUBLICAS%20VISITADURIA%20PARA%20SESION%20CT%2020-04-17/ABRIL-JUNIO%202016%20VERSIONES%20P%C3%9ABLICAS%20SDP/PAR_305_2013.pdf"/>
    <hyperlink ref="Q54" r:id="rId93" display="ftp://189.194.62.11:2121/VERSIONES%20PUBLICAS%20POR%20AREA/versiones%20p%C3%BAblicas%20VISITADURIA%20GENERAL/VERSIONES%20PUBLICAS%20VISITADURIA%20PARA%20SESION%20CT%2020-04-17/ABRIL-JUNIO%202016%20VERSIONES%20P%C3%9ABLICAS%20SDP/PAR_117_2013.pdf"/>
    <hyperlink ref="R54" r:id="rId94" display="ftp://189.194.62.11:2121/VERSIONES%20PUBLICAS%20POR%20AREA/versiones%20p%C3%BAblicas%20VISITADURIA%20GENERAL/VERSIONES%20PUBLICAS%20VISITADURIA%20PARA%20SESION%20CT%2020-04-17/ABRIL-JUNIO%202016%20VERSIONES%20P%C3%9ABLICAS%20SDP/PAR_117_2013.pdf"/>
    <hyperlink ref="Q56" r:id="rId95" display="ftp://189.194.62.11:2121/VERSIONES%20PUBLICAS%20POR%20AREA/versiones%20p%C3%BAblicas%20VISITADURIA%20GENERAL/VERSIONES%20PUBLICAS%20VISITADURIA%20PARA%20SESION%20CT%2020-04-17/ABRIL-JUNIO%202016%20VERSIONES%20P%C3%9ABLICAS%20SDP/PAR_141_2013.pdf"/>
    <hyperlink ref="R56" r:id="rId96" display="ftp://189.194.62.11:2121/VERSIONES%20PUBLICAS%20POR%20AREA/versiones%20p%C3%BAblicas%20VISITADURIA%20GENERAL/VERSIONES%20PUBLICAS%20VISITADURIA%20PARA%20SESION%20CT%2020-04-17/ABRIL-JUNIO%202016%20VERSIONES%20P%C3%9ABLICAS%20SDP/PAR_141_2013.pdf"/>
    <hyperlink ref="Q57" r:id="rId97" display="ftp://189.194.62.11:2121/VERSIONES%20PUBLICAS%20POR%20AREA/versiones%20p%C3%BAblicas%20VISITADURIA%20GENERAL/VERSIONES%20PUBLICAS%20VISITADURIA%20PARA%20SESION%20CT%2020-04-17/ABRIL-JUNIO%202016%20VERSIONES%20P%C3%9ABLICAS%20SDP/PAR_141_2013.pdf"/>
    <hyperlink ref="R57" r:id="rId98" display="ftp://189.194.62.11:2121/VERSIONES%20PUBLICAS%20POR%20AREA/versiones%20p%C3%BAblicas%20VISITADURIA%20GENERAL/VERSIONES%20PUBLICAS%20VISITADURIA%20PARA%20SESION%20CT%2020-04-17/ABRIL-JUNIO%202016%20VERSIONES%20P%C3%9ABLICAS%20SDP/PAR_141_2013.pdf"/>
    <hyperlink ref="Q58" r:id="rId99" display="ftp://189.194.62.11:2121/VERSIONES%20PUBLICAS%20POR%20AREA/versiones%20p%C3%BAblicas%20VISITADURIA%20GENERAL/VERSIONES%20PUBLICAS%20VISITADURIA%20PARA%20SESION%20CT%2020-04-17/ABRIL-JUNIO%202016%20VERSIONES%20P%C3%9ABLICAS%20SDP/PAR_141_2013.pdf"/>
    <hyperlink ref="R58" r:id="rId100" display="ftp://189.194.62.11:2121/VERSIONES%20PUBLICAS%20POR%20AREA/versiones%20p%C3%BAblicas%20VISITADURIA%20GENERAL/VERSIONES%20PUBLICAS%20VISITADURIA%20PARA%20SESION%20CT%2020-04-17/ABRIL-JUNIO%202016%20VERSIONES%20P%C3%9ABLICAS%20SDP/PAR_141_2013.pdf"/>
    <hyperlink ref="Q59" r:id="rId101" display="ftp://189.194.62.11:2121/VERSIONES%20PUBLICAS%20POR%20AREA/versiones%20p%C3%BAblicas%20VISITADURIA%20GENERAL/VERSIONES%20PUBLICAS%20VISITADURIA%20PARA%20SESION%20CT%2020-04-17/ABRIL-JUNIO%202016%20VERSIONES%20P%C3%9ABLICAS%20SDP/PAR_146_2013.pdf"/>
    <hyperlink ref="R59" r:id="rId102" display="ftp://189.194.62.11:2121/VERSIONES%20PUBLICAS%20POR%20AREA/versiones%20p%C3%BAblicas%20VISITADURIA%20GENERAL/VERSIONES%20PUBLICAS%20VISITADURIA%20PARA%20SESION%20CT%2020-04-17/ABRIL-JUNIO%202016%20VERSIONES%20P%C3%9ABLICAS%20SDP/PAR_146_2013.pdf"/>
    <hyperlink ref="Q60" r:id="rId103" display="ftp://189.194.62.11:2121/VERSIONES%20PUBLICAS%20POR%20AREA/versiones%20p%C3%BAblicas%20VISITADURIA%20GENERAL/VERSIONES%20PUBLICAS%20VISITADURIA%20PARA%20SESION%20CT%2020-04-17/ABRIL-JUNIO%202016%20VERSIONES%20P%C3%9ABLICAS%20SDP/PAR_109_2015.pdf"/>
    <hyperlink ref="R60" r:id="rId104" display="ftp://189.194.62.11:2121/VERSIONES%20PUBLICAS%20POR%20AREA/versiones%20p%C3%BAblicas%20VISITADURIA%20GENERAL/VERSIONES%20PUBLICAS%20VISITADURIA%20PARA%20SESION%20CT%2020-04-17/ABRIL-JUNIO%202016%20VERSIONES%20P%C3%9ABLICAS%20SDP/PAR_109_2015.pdf"/>
    <hyperlink ref="Q61" r:id="rId105" display="ftp://189.194.62.11:2121/VERSIONES%20PUBLICAS%20POR%20AREA/versiones%20p%C3%BAblicas%20VISITADURIA%20GENERAL/VERSIONES%20PUBLICAS%20VISITADURIA%20PARA%20SESION%20CT%2020-04-17/ABRIL-JUNIO%202016%20VERSIONES%20P%C3%9ABLICAS%20SDP/PROC_SEP_205_2015.pdf"/>
    <hyperlink ref="R61" r:id="rId106" display="ftp://189.194.62.11:2121/VERSIONES%20PUBLICAS%20POR%20AREA/versiones%20p%C3%BAblicas%20VISITADURIA%20GENERAL/VERSIONES%20PUBLICAS%20VISITADURIA%20PARA%20SESION%20CT%2020-04-17/ABRIL-JUNIO%202016%20VERSIONES%20P%C3%9ABLICAS%20SDP/PROC_SEP_205_2015.pdf"/>
    <hyperlink ref="Q62" r:id="rId107" display="ftp://189.194.62.11:2121/VERSIONES%20PUBLICAS%20POR%20AREA/versiones%20p%C3%BAblicas%20VISITADURIA%20GENERAL/VERSIONES%20PUBLICAS%20VISITADURIA%20PARA%20SESION%20CT%2020-04-17/ABRIL-JUNIO%202016%20VERSIONES%20P%C3%9ABLICAS%20SDP/PAR_124_2015.pdf"/>
    <hyperlink ref="R62" r:id="rId108" display="ftp://189.194.62.11:2121/VERSIONES%20PUBLICAS%20POR%20AREA/versiones%20p%C3%BAblicas%20VISITADURIA%20GENERAL/VERSIONES%20PUBLICAS%20VISITADURIA%20PARA%20SESION%20CT%2020-04-17/ABRIL-JUNIO%202016%20VERSIONES%20P%C3%9ABLICAS%20SDP/PAR_124_2015.pdf"/>
    <hyperlink ref="Q63" r:id="rId109" display="ftp://189.194.62.11:2121/VERSIONES%20PUBLICAS%20POR%20AREA/versiones%20p%C3%BAblicas%20VISITADURIA%20GENERAL/VERSIONES%20PUBLICAS%20VISITADURIA%20PARA%20SESION%20CT%2020-04-17/ABRIL-JUNIO%202016%20VERSIONES%20P%C3%9ABLICAS%20SDP/PAR_347_2013.pdf"/>
    <hyperlink ref="R63" r:id="rId110" display="ftp://189.194.62.11:2121/VERSIONES%20PUBLICAS%20POR%20AREA/versiones%20p%C3%BAblicas%20VISITADURIA%20GENERAL/VERSIONES%20PUBLICAS%20VISITADURIA%20PARA%20SESION%20CT%2020-04-17/ABRIL-JUNIO%202016%20VERSIONES%20P%C3%9ABLICAS%20SDP/PAR_347_2013.pdf"/>
    <hyperlink ref="Q64" r:id="rId111" display="ftp://189.194.62.11:2121/VERSIONES%20PUBLICAS%20POR%20AREA/versiones%20p%C3%BAblicas%20VISITADURIA%20GENERAL/VERSIONES%20PUBLICAS%20VISITADURIA%20PARA%20SESION%20CT%2020-04-17/JULIO-SEPTIEMBRE%202016%20VERSIONES%20P%C3%9ABLICAS%20SDP/PAR_258_2014.pdf"/>
    <hyperlink ref="R64" r:id="rId112" display="ftp://189.194.62.11:2121/VERSIONES%20PUBLICAS%20POR%20AREA/versiones%20p%C3%BAblicas%20VISITADURIA%20GENERAL/VERSIONES%20PUBLICAS%20VISITADURIA%20PARA%20SESION%20CT%2020-04-17/JULIO-SEPTIEMBRE%202016%20VERSIONES%20P%C3%9ABLICAS%20SDP/PAR_258_2014.pdf"/>
    <hyperlink ref="Q65" r:id="rId113" display="ftp://189.194.62.11:2121/VERSIONES%20PUBLICAS%20POR%20AREA/versiones%20p%C3%BAblicas%20VISITADURIA%20GENERAL/VERSIONES%20PUBLICAS%20VISITADURIA%20PARA%20SESION%20CT%2020-04-17/JULIO-SEPTIEMBRE%202016%20VERSIONES%20P%C3%9ABLICAS%20SDP/PAR_336_2012.pdf"/>
    <hyperlink ref="R65" r:id="rId114" display="ftp://189.194.62.11:2121/VERSIONES%20PUBLICAS%20POR%20AREA/versiones%20p%C3%BAblicas%20VISITADURIA%20GENERAL/VERSIONES%20PUBLICAS%20VISITADURIA%20PARA%20SESION%20CT%2020-04-17/JULIO-SEPTIEMBRE%202016%20VERSIONES%20P%C3%9ABLICAS%20SDP/PAR_336_2012.pdf"/>
    <hyperlink ref="Q66" r:id="rId115" display="ftp://189.194.62.11:2121/VERSIONES%20PUBLICAS%20POR%20AREA/versiones%20p%C3%BAblicas%20VISITADURIA%20GENERAL/VERSIONES%20PUBLICAS%20VISITADURIA%20PARA%20SESION%20CT%2020-04-17/JULIO-SEPTIEMBRE%202016%20VERSIONES%20P%C3%9ABLICAS%20SDP/PAR_394_2014.pdf"/>
    <hyperlink ref="R66" r:id="rId116" display="ftp://189.194.62.11:2121/VERSIONES%20PUBLICAS%20POR%20AREA/versiones%20p%C3%BAblicas%20VISITADURIA%20GENERAL/VERSIONES%20PUBLICAS%20VISITADURIA%20PARA%20SESION%20CT%2020-04-17/JULIO-SEPTIEMBRE%202016%20VERSIONES%20P%C3%9ABLICAS%20SDP/PAR_394_2014.pdf"/>
    <hyperlink ref="Q67" r:id="rId117" display="ftp://189.194.62.11:2121/VERSIONES%20PUBLICAS%20POR%20AREA/versiones%20p%C3%BAblicas%20VISITADURIA%20GENERAL/VERSIONES%20PUBLICAS%20VISITADURIA%20PARA%20SESION%20CT%2020-04-17/JULIO-SEPTIEMBRE%202016%20VERSIONES%20P%C3%9ABLICAS%20SDP/PAR_66_2014.pdf"/>
    <hyperlink ref="R67" r:id="rId118" display="ftp://189.194.62.11:2121/VERSIONES%20PUBLICAS%20POR%20AREA/versiones%20p%C3%BAblicas%20VISITADURIA%20GENERAL/VERSIONES%20PUBLICAS%20VISITADURIA%20PARA%20SESION%20CT%2020-04-17/JULIO-SEPTIEMBRE%202016%20VERSIONES%20P%C3%9ABLICAS%20SDP/PAR_66_2014.pdf"/>
    <hyperlink ref="Q68" r:id="rId119" display="ftp://189.194.62.11:2121/VERSIONES%20PUBLICAS%20POR%20AREA/versiones%20p%C3%BAblicas%20VISITADURIA%20GENERAL/VERSIONES%20PUBLICAS%20VISITADURIA%20PARA%20SESION%20CT%2020-04-17/JULIO-SEPTIEMBRE%202016%20VERSIONES%20P%C3%9ABLICAS%20SDP/PAR_362_2013.pdf"/>
    <hyperlink ref="R68" r:id="rId120" display="ftp://189.194.62.11:2121/VERSIONES%20PUBLICAS%20POR%20AREA/versiones%20p%C3%BAblicas%20VISITADURIA%20GENERAL/VERSIONES%20PUBLICAS%20VISITADURIA%20PARA%20SESION%20CT%2020-04-17/JULIO-SEPTIEMBRE%202016%20VERSIONES%20P%C3%9ABLICAS%20SDP/PAR_362_2013.pdf"/>
    <hyperlink ref="Q69" r:id="rId121" display="ftp://189.194.62.11:2121/VERSIONES%20PUBLICAS%20POR%20AREA/versiones%20p%C3%BAblicas%20VISITADURIA%20GENERAL/VERSIONES%20PUBLICAS%20VISITADURIA%20PARA%20SESION%20CT%2020-04-17/JULIO-SEPTIEMBRE%202016%20VERSIONES%20P%C3%9ABLICAS%20SDP/PAR_130_2013_PART1.pd"/>
    <hyperlink ref="R69" r:id="rId122" display="ftp://189.194.62.11:2121/VERSIONES%20PUBLICAS%20POR%20AREA/versiones%20p%C3%BAblicas%20VISITADURIA%20GENERAL/VERSIONES%20PUBLICAS%20VISITADURIA%20PARA%20SESION%20CT%2020-04-17/JULIO-SEPTIEMBRE%202016%20VERSIONES%20P%C3%9ABLICAS%20SDP/PAR_130_2013_PART2.pd"/>
    <hyperlink ref="Q70" r:id="rId123" display="ftp://189.194.62.11:2121/VERSIONES%20PUBLICAS%20POR%20AREA/versiones%20p%C3%BAblicas%20VISITADURIA%20GENERAL/VERSIONES%20PUBLICAS%20VISITADURIA%20PARA%20SESION%20CT%2020-04-17/JULIO-SEPTIEMBRE%202016%20VERSIONES%20P%C3%9ABLICAS%20SDP/PAR_262_2013.pdf"/>
    <hyperlink ref="R70" r:id="rId124" display="ftp://189.194.62.11:2121/VERSIONES%20PUBLICAS%20POR%20AREA/versiones%20p%C3%BAblicas%20VISITADURIA%20GENERAL/VERSIONES%20PUBLICAS%20VISITADURIA%20PARA%20SESION%20CT%2020-04-17/JULIO-SEPTIEMBRE%202016%20VERSIONES%20P%C3%9ABLICAS%20SDP/PAR_262_2013.pdf"/>
    <hyperlink ref="Q71" r:id="rId125" display="ftp://189.194.62.11:2121/VERSIONES%20PUBLICAS%20POR%20AREA/versiones%20p%C3%BAblicas%20VISITADURIA%20GENERAL/VERSIONES%20PUBLICAS%20VISITADURIA%20PARA%20SESION%20CT%2020-04-17/JULIO-SEPTIEMBRE%202016%20VERSIONES%20P%C3%9ABLICAS%20SDP/PROC_ADM_REM_296_2013"/>
    <hyperlink ref="R71" r:id="rId126" display="ftp://189.194.62.11:2121/VERSIONES%20PUBLICAS%20POR%20AREA/versiones%20p%C3%BAblicas%20VISITADURIA%20GENERAL/VERSIONES%20PUBLICAS%20VISITADURIA%20PARA%20SESION%20CT%2020-04-17/JULIO-SEPTIEMBRE%202016%20VERSIONES%20P%C3%9ABLICAS%20SDP/PROC_ADM_REM_296_2013"/>
    <hyperlink ref="Q72" r:id="rId127" display="ftp://189.194.62.11:2121/VERSIONES%20PUBLICAS%20POR%20AREA/versiones%20p%C3%BAblicas%20VISITADURIA%20GENERAL/VERSIONES%20PUBLICAS%20VISITADURIA%20PARA%20SESION%20CT%2020-04-17/JULIO-SEPTIEMBRE%202016%20VERSIONES%20P%C3%9ABLICAS%20SDP/PAR_197_2013.pdf"/>
    <hyperlink ref="R72" r:id="rId128" display="ftp://189.194.62.11:2121/VERSIONES%20PUBLICAS%20POR%20AREA/versiones%20p%C3%BAblicas%20VISITADURIA%20GENERAL/VERSIONES%20PUBLICAS%20VISITADURIA%20PARA%20SESION%20CT%2020-04-17/JULIO-SEPTIEMBRE%202016%20VERSIONES%20P%C3%9ABLICAS%20SDP/PAR_197_2013.pdf"/>
    <hyperlink ref="Q73" r:id="rId129" display="ftp://189.194.62.11:2121/VERSIONES%20PUBLICAS%20POR%20AREA/versiones%20p%C3%BAblicas%20VISITADURIA%20GENERAL/VERSIONES%20PUBLICAS%20VISITADURIA%20PARA%20SESION%20CT%2020-04-17/JULIO-SEPTIEMBRE%202016%20VERSIONES%20P%C3%9ABLICAS%20SDP/PAR_328_2013.pdf"/>
    <hyperlink ref="R73" r:id="rId130" display="ftp://189.194.62.11:2121/VERSIONES%20PUBLICAS%20POR%20AREA/versiones%20p%C3%BAblicas%20VISITADURIA%20GENERAL/VERSIONES%20PUBLICAS%20VISITADURIA%20PARA%20SESION%20CT%2020-04-17/JULIO-SEPTIEMBRE%202016%20VERSIONES%20P%C3%9ABLICAS%20SDP/PAR_328_2013.pdf"/>
    <hyperlink ref="Q74" r:id="rId131" display="ftp://189.194.62.11:2121/VERSIONES%20PUBLICAS%20POR%20AREA/versiones%20p%C3%BAblicas%20VISITADURIA%20GENERAL/VERSIONES%20PUBLICAS%20VISITADURIA%20PARA%20SESION%20CT%2020-04-17/JULIO-SEPTIEMBRE%202016%20VERSIONES%20P%C3%9ABLICAS%20SDP/PAR_328_2013.pdf"/>
    <hyperlink ref="R74" r:id="rId132" display="ftp://189.194.62.11:2121/VERSIONES%20PUBLICAS%20POR%20AREA/versiones%20p%C3%BAblicas%20VISITADURIA%20GENERAL/VERSIONES%20PUBLICAS%20VISITADURIA%20PARA%20SESION%20CT%2020-04-17/JULIO-SEPTIEMBRE%202016%20VERSIONES%20P%C3%9ABLICAS%20SDP/PAR_328_2013.pdf"/>
    <hyperlink ref="Q75" r:id="rId133" display="ftp://189.194.62.11:2121/VERSIONES%20PUBLICAS%20POR%20AREA/versiones%20p%C3%BAblicas%20VISITADURIA%20GENERAL/VERSIONES%20PUBLICAS%20VISITADURIA%20PARA%20SESION%20CT%2020-04-17/JULIO-SEPTIEMBRE%202016%20VERSIONES%20P%C3%9ABLICAS%20SDP/PAR_322_2013.pdf"/>
    <hyperlink ref="R75" r:id="rId134" display="ftp://189.194.62.11:2121/VERSIONES%20PUBLICAS%20POR%20AREA/versiones%20p%C3%BAblicas%20VISITADURIA%20GENERAL/VERSIONES%20PUBLICAS%20VISITADURIA%20PARA%20SESION%20CT%2020-04-17/JULIO-SEPTIEMBRE%202016%20VERSIONES%20P%C3%9ABLICAS%20SDP/PAR_322_2013.pdf"/>
    <hyperlink ref="Q76" r:id="rId135" display="ftp://189.194.62.11:2121/VERSIONES%20PUBLICAS%20POR%20AREA/versiones%20p%C3%BAblicas%20VISITADURIA%20GENERAL/VERSIONES%20PUBLICAS%20VISITADURIA%20PARA%20SESION%20CT%2020-04-17/JULIO-SEPTIEMBRE%202016%20VERSIONES%20P%C3%9ABLICAS%20SDP/PAR_322_2013.pdf"/>
    <hyperlink ref="R76" r:id="rId136" display="ftp://189.194.62.11:2121/VERSIONES%20PUBLICAS%20POR%20AREA/versiones%20p%C3%BAblicas%20VISITADURIA%20GENERAL/VERSIONES%20PUBLICAS%20VISITADURIA%20PARA%20SESION%20CT%2020-04-17/JULIO-SEPTIEMBRE%202016%20VERSIONES%20P%C3%9ABLICAS%20SDP/PAR_322_2013.pdf"/>
    <hyperlink ref="Q77" r:id="rId137" display="ftp://189.194.62.11:2121/VERSIONES%20PUBLICAS%20POR%20AREA/versiones%20p%C3%BAblicas%20VISITADURIA%20GENERAL/VERSIONES%20PUBLICAS%20VISITADURIA%20PARA%20SESION%20CT%2020-04-17/JULIO-SEPTIEMBRE%202016%20VERSIONES%20P%C3%9ABLICAS%20SDP/PAR_322_2013.pdf"/>
    <hyperlink ref="R77" r:id="rId138" display="ftp://189.194.62.11:2121/VERSIONES%20PUBLICAS%20POR%20AREA/versiones%20p%C3%BAblicas%20VISITADURIA%20GENERAL/VERSIONES%20PUBLICAS%20VISITADURIA%20PARA%20SESION%20CT%2020-04-17/JULIO-SEPTIEMBRE%202016%20VERSIONES%20P%C3%9ABLICAS%20SDP/PAR_322_2013.pdf"/>
    <hyperlink ref="Q79" r:id="rId139" display="ftp://189.194.62.11:2121/VERSIONES%20PUBLICAS%20POR%20AREA/versiones%20p%C3%BAblicas%20VISITADURIA%20GENERAL/VERSIONES%20PUBLICAS%20VISITADURIA%20PARA%20SESION%20CT%2020-04-17/JULIO-SEPTIEMBRE%202016%20VERSIONES%20P%C3%9ABLICAS%20SDP/PAR_174_2013.pdf"/>
    <hyperlink ref="R79" r:id="rId140" display="ftp://189.194.62.11:2121/VERSIONES%20PUBLICAS%20POR%20AREA/versiones%20p%C3%BAblicas%20VISITADURIA%20GENERAL/VERSIONES%20PUBLICAS%20VISITADURIA%20PARA%20SESION%20CT%2020-04-17/JULIO-SEPTIEMBRE%202016%20VERSIONES%20P%C3%9ABLICAS%20SDP/PAR_174_2013.pdf"/>
    <hyperlink ref="Q80" r:id="rId141" display="ftp://189.194.62.11:2121/VERSIONES%20PUBLICAS%20POR%20AREA/versiones%20p%C3%BAblicas%20VISITADURIA%20GENERAL/109-2014.pdf"/>
    <hyperlink ref="R80" r:id="rId142" display="ftp://189.194.62.11:2121/VERSIONES%20PUBLICAS%20POR%20AREA/versiones%20p%C3%BAblicas%20VISITADURIA%20GENERAL/109-2014.pdf"/>
    <hyperlink ref="Q81" r:id="rId143" display="ftp://189.194.62.11:2121/VERSIONES%20PUBLICAS%20POR%20AREA/versiones%20p%C3%BAblicas%20VISITADURIA%20GENERAL/262-2015.pdf"/>
    <hyperlink ref="R81" r:id="rId144" display="ftp://189.194.62.11:2121/VERSIONES%20PUBLICAS%20POR%20AREA/versiones%20p%C3%BAblicas%20VISITADURIA%20GENERAL/262-2015.pdf"/>
    <hyperlink ref="Q82" r:id="rId145" display="ftp://189.194.62.11:2121/VERSIONES%20PUBLICAS%20POR%20AREA/versiones%20p%C3%BAblicas%20VISITADURIA%20GENERAL/3632013.pdf"/>
    <hyperlink ref="R82" r:id="rId146" display="ftp://189.194.62.11:2121/VERSIONES%20PUBLICAS%20POR%20AREA/versiones%20p%C3%BAblicas%20VISITADURIA%20GENERAL/3632013.pdf"/>
    <hyperlink ref="Q83" r:id="rId147" display="ftp://189.194.62.11:2121/VERSIONES%20PUBLICAS%20POR%20AREA/versiones%20p%C3%BAblicas%20VISITADURIA%20GENERAL/375-2013.pdf"/>
    <hyperlink ref="R83" r:id="rId148" display="ftp://189.194.62.11:2121/VERSIONES%20PUBLICAS%20POR%20AREA/versiones%20p%C3%BAblicas%20VISITADURIA%20GENERAL/375-2013.pdf"/>
    <hyperlink ref="Q84" r:id="rId149" display="ftp://189.194.62.11:2121/VERSIONES%20PUBLICAS%20POR%20AREA/versiones%20p%C3%BAblicas%20VISITADURIA%20GENERAL/2832014.pdf"/>
    <hyperlink ref="R84" r:id="rId150" display="ftp://189.194.62.11:2121/VERSIONES%20PUBLICAS%20POR%20AREA/versiones%20p%C3%BAblicas%20VISITADURIA%20GENERAL/2832014.pdf"/>
    <hyperlink ref="Q85" r:id="rId151" display="ftp://189.194.62.11:2121/VERSIONES%20PUBLICAS%20POR%20AREA/versiones%20p%C3%BAblicas%20VISITADURIA%20GENERAL/3042014.pdf"/>
    <hyperlink ref="R85" r:id="rId152" display="ftp://189.194.62.11:2121/VERSIONES%20PUBLICAS%20POR%20AREA/versiones%20p%C3%BAblicas%20VISITADURIA%20GENERAL/3042014.pdf"/>
    <hyperlink ref="Q86" r:id="rId153" display="ftp://189.194.62.11:2121/VERSIONES%20PUBLICAS%20POR%20AREA/versiones%20p%C3%BAblicas%20VISITADURIA%20GENERAL/372-2014.pdf"/>
    <hyperlink ref="R86" r:id="rId154" display="ftp://189.194.62.11:2121/VERSIONES%20PUBLICAS%20POR%20AREA/versiones%20p%C3%BAblicas%20VISITADURIA%20GENERAL/372-2014.pdf"/>
    <hyperlink ref="Q87" r:id="rId155" display="ftp://189.194.62.11:2121/VERSIONES%20PUBLICAS%20POR%20AREA/versiones%20p%C3%BAblicas%20VISITADURIA%20GENERAL/372-2014.pdf"/>
    <hyperlink ref="R87" r:id="rId156" display="ftp://189.194.62.11:2121/VERSIONES%20PUBLICAS%20POR%20AREA/versiones%20p%C3%BAblicas%20VISITADURIA%20GENERAL/372-2014.pdf"/>
    <hyperlink ref="Q88" r:id="rId157" display="ftp://189.194.62.11:2121/VERSIONES%20PUBLICAS%20POR%20AREA/versiones%20p%C3%BAblicas%20VISITADURIA%20GENERAL/108-2015.pdf"/>
    <hyperlink ref="R88" r:id="rId158" display="ftp://189.194.62.11:2121/VERSIONES%20PUBLICAS%20POR%20AREA/versiones%20p%C3%BAblicas%20VISITADURIA%20GENERAL/108-2015.pdf"/>
    <hyperlink ref="Q89" r:id="rId159" display="ftp://189.194.62.11:2121/VERSIONES%20PUBLICAS%20POR%20AREA/versiones%20p%C3%BAblicas%20VISITADURIA%20GENERAL/3752015.pdf"/>
    <hyperlink ref="R89" r:id="rId160" display="ftp://189.194.62.11:2121/VERSIONES%20PUBLICAS%20POR%20AREA/versiones%20p%C3%BAblicas%20VISITADURIA%20GENERAL/3752015.pdf"/>
    <hyperlink ref="Q90" r:id="rId161" display="ftp://189.194.62.11:2121/VERSIONES%20PUBLICAS%20POR%20AREA/versiones%20publicas%20CONTRALORIA%20GENERAL/RESOLUCION%20CG-FGE-PDA-04-2015.pdf"/>
    <hyperlink ref="R90" r:id="rId162" display="ftp://189.194.62.11:2121/VERSIONES%20PUBLICAS%20POR%20AREA/versiones%20publicas%20CONTRALORIA%20GENERAL/RESOLUCION%20CG-FGE-PDA-04-2015.pdf"/>
    <hyperlink ref="Q91" r:id="rId163" display="ftp://189.194.62.11:2121/VERSIONES%20PUBLICAS%20POR%20AREA/versiones%20publicas%20CONTRALORIA%20GENERAL/RESOLUCION%20CG-FGE-PDA-05-2015.pdf"/>
    <hyperlink ref="R91" r:id="rId164" display="ftp://189.194.62.11:2121/VERSIONES%20PUBLICAS%20POR%20AREA/versiones%20publicas%20CONTRALORIA%20GENERAL/RESOLUCION%20CG-FGE-PDA-05-2015.pdf"/>
    <hyperlink ref="Q92" r:id="rId165" display="ftp://189.194.62.11:2121/VERSIONES%20PUBLICAS%20POR%20AREA/versiones%20publicas%20CONTRALORIA%20GENERAL/RESOLUCION%20PDA-01-2016.pdf"/>
    <hyperlink ref="R92" r:id="rId166" display="ftp://189.194.62.11:2121/VERSIONES%20PUBLICAS%20POR%20AREA/versiones%20publicas%20CONTRALORIA%20GENERAL/RESOLUCION%20PDA-01-2016.pdf"/>
    <hyperlink ref="Q93" r:id="rId167" display="ftp://189.194.62.11:2121/VERSIONES%20PUBLICAS%20POR%20AREA/versiones%20publicas%20CONTRALORIA%20GENERAL/RESOLUCION%20PDA-02-2016.pdf"/>
    <hyperlink ref="R93" r:id="rId168" display="ftp://189.194.62.11:2121/VERSIONES%20PUBLICAS%20POR%20AREA/versiones%20publicas%20CONTRALORIA%20GENERAL/RESOLUCION%20PDA-02-2016.pdf"/>
    <hyperlink ref="Q94" r:id="rId169" display="ftp://189.194.62.11:2121/VERSIONES%20PUBLICAS%20POR%20AREA/versiones%20publicas%20CONTRALORIA%20GENERAL/RESOLUCION%20PDA-11-2015.pdf"/>
    <hyperlink ref="R94" r:id="rId170" display="ftp://189.194.62.11:2121/VERSIONES%20PUBLICAS%20POR%20AREA/versiones%20publicas%20CONTRALORIA%20GENERAL/RESOLUCION%20PDA-11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68</v>
      </c>
    </row>
    <row r="2" customFormat="false" ht="12.75" hidden="false" customHeight="false" outlineLevel="0" collapsed="false">
      <c r="A2" s="25" t="s">
        <v>558</v>
      </c>
    </row>
    <row r="3" customFormat="false" ht="12.75" hidden="false" customHeight="false" outlineLevel="0" collapsed="false">
      <c r="A3" s="25" t="s">
        <v>120</v>
      </c>
    </row>
    <row r="4" customFormat="false" ht="12.75" hidden="false" customHeight="false" outlineLevel="0" collapsed="false">
      <c r="A4" s="25" t="s">
        <v>628</v>
      </c>
    </row>
    <row r="5" customFormat="false" ht="12.75" hidden="false" customHeight="false" outlineLevel="0" collapsed="false">
      <c r="A5" s="25" t="s">
        <v>629</v>
      </c>
    </row>
    <row r="6" customFormat="false" ht="12.75" hidden="false" customHeight="false" outlineLevel="0" collapsed="false">
      <c r="A6" s="25" t="s">
        <v>153</v>
      </c>
    </row>
    <row r="7" customFormat="false" ht="12.75" hidden="false" customHeight="false" outlineLevel="0" collapsed="false">
      <c r="A7" s="25" t="s">
        <v>630</v>
      </c>
    </row>
    <row r="8" customFormat="false" ht="12.75" hidden="false" customHeight="false" outlineLevel="0" collapsed="false">
      <c r="A8" s="25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631</v>
      </c>
    </row>
    <row r="2" customFormat="false" ht="12.75" hidden="false" customHeight="false" outlineLevel="0" collapsed="false">
      <c r="A2" s="25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18:19Z</dcterms:created>
  <dc:creator>PGJ</dc:creator>
  <dc:description/>
  <dc:language>en-US</dc:language>
  <cp:lastModifiedBy>Norma Paola Rodriguez Zamora</cp:lastModifiedBy>
  <cp:lastPrinted>2017-03-30T17:00:39Z</cp:lastPrinted>
  <dcterms:modified xsi:type="dcterms:W3CDTF">2017-06-28T22:26:21Z</dcterms:modified>
  <cp:revision>0</cp:revision>
  <dc:subject/>
  <dc:title/>
</cp:coreProperties>
</file>